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6" uniqueCount="2474">
  <si>
    <t xml:space="preserve">Food number and item</t>
  </si>
  <si>
    <t xml:space="preserve">GL (per serving)</t>
  </si>
  <si>
    <r>
      <rPr>
        <b val="true"/>
        <sz val="11"/>
        <color rgb="FF000000"/>
        <rFont val="Calibri"/>
        <family val="2"/>
      </rPr>
      <t xml:space="preserve">GI</t>
    </r>
    <r>
      <rPr>
        <b val="true"/>
        <i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Glucose = 100)</t>
    </r>
  </si>
  <si>
    <r>
      <rPr>
        <b val="true"/>
        <sz val="11"/>
        <color rgb="FF000000"/>
        <rFont val="Calibri"/>
        <family val="2"/>
      </rPr>
      <t xml:space="preserve">GI</t>
    </r>
    <r>
      <rPr>
        <b val="true"/>
        <i val="true"/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(Bread = 100)</t>
    </r>
  </si>
  <si>
    <t xml:space="preserve">Subjects (Type and number)</t>
  </si>
  <si>
    <t xml:space="preserve">Reference food and time period</t>
  </si>
  <si>
    <t xml:space="preserve">Reference</t>
  </si>
  <si>
    <t xml:space="preserve">GI (Glucose = 100)</t>
  </si>
  <si>
    <t xml:space="preserve">Serving size (g)</t>
  </si>
  <si>
    <t xml:space="preserve">Available carbohydrate (g/serving)</t>
  </si>
  <si>
    <t xml:space="preserve">Glycemic Load (GL)</t>
  </si>
  <si>
    <t xml:space="preserve">Glycemic Index (GI)</t>
  </si>
  <si>
    <t xml:space="preserve">Low</t>
  </si>
  <si>
    <t xml:space="preserve">1 - 10</t>
  </si>
  <si>
    <t xml:space="preserve">&lt; 55</t>
  </si>
  <si>
    <t xml:space="preserve">BAKERY PRODUCTS</t>
  </si>
  <si>
    <t xml:space="preserve">Medium</t>
  </si>
  <si>
    <t xml:space="preserve">11 - 19</t>
  </si>
  <si>
    <t xml:space="preserve">56 - 69</t>
  </si>
  <si>
    <t xml:space="preserve">Cakes</t>
  </si>
  <si>
    <t xml:space="preserve">High</t>
  </si>
  <si>
    <t xml:space="preserve">20 +</t>
  </si>
  <si>
    <t xml:space="preserve">70 +</t>
  </si>
  <si>
    <t xml:space="preserve">    1 Angel food cake (Loblaw’s, Toronto, Canada)</t>
  </si>
  <si>
    <t xml:space="preserve">95 ± 7</t>
  </si>
  <si>
    <t xml:space="preserve">Type 1 and 2, 9</t>
  </si>
  <si>
    <t xml:space="preserve">White bread, 3 h</t>
  </si>
  <si>
    <t xml:space="preserve">* The GL values are a more accurate</t>
  </si>
  <si>
    <t xml:space="preserve">    2 Banana cake, made with sugar</t>
  </si>
  <si>
    <t xml:space="preserve">47 ± 8</t>
  </si>
  <si>
    <t xml:space="preserve">Healthy, 8</t>
  </si>
  <si>
    <t xml:space="preserve">White bread, 2 h</t>
  </si>
  <si>
    <t xml:space="preserve">indicator.</t>
  </si>
  <si>
    <t xml:space="preserve">    3 Banana cake, made without sugar</t>
  </si>
  <si>
    <t xml:space="preserve">55 ± 10</t>
  </si>
  <si>
    <t xml:space="preserve">Healthy, 7</t>
  </si>
  <si>
    <t xml:space="preserve">    4 Chocolate cake made from packet mix with chocolate frosting (Betty Crocker; General Mills Inc, Minneapolis, MN, USA)</t>
  </si>
  <si>
    <t xml:space="preserve">38 ± 3</t>
  </si>
  <si>
    <t xml:space="preserve">Healthy, 10</t>
  </si>
  <si>
    <t xml:space="preserve">Glucose, 2 h</t>
  </si>
  <si>
    <r>
      <rPr>
        <sz val="11"/>
        <color rgb="FF000000"/>
        <rFont val="Calibri"/>
        <family val="2"/>
      </rPr>
      <t xml:space="preserve">UO</t>
    </r>
    <r>
      <rPr>
        <i val="true"/>
        <vertAlign val="superscript"/>
        <sz val="11"/>
        <color rgb="FF000000"/>
        <rFont val="Calibri"/>
        <family val="2"/>
      </rPr>
      <t xml:space="preserve">4</t>
    </r>
  </si>
  <si>
    <t xml:space="preserve">    5 Cupcake, strawberry-iced (Squiggles; Farmland, Grocery Holdings, Tooronga, Australia)</t>
  </si>
  <si>
    <t xml:space="preserve">73 ± 12</t>
  </si>
  <si>
    <t xml:space="preserve">    6 Lamingtons (sponge dipped in chocolate and coconut) (Farmland, Australia)</t>
  </si>
  <si>
    <t xml:space="preserve">87 ± 17</t>
  </si>
  <si>
    <t xml:space="preserve">    7 Pound cake (Sara Lee Canada, Bramalea, Canada)</t>
  </si>
  <si>
    <t xml:space="preserve">77 ± 8</t>
  </si>
  <si>
    <t xml:space="preserve">Type 1 and 2, 10</t>
  </si>
  <si>
    <t xml:space="preserve">    8 Sponge cake, plain</t>
  </si>
  <si>
    <t xml:space="preserve">46 ± 6</t>
  </si>
  <si>
    <t xml:space="preserve">Healthy, 5</t>
  </si>
  <si>
    <t xml:space="preserve">    9 Vanilla cake made from packet mix with vanilla frosting (Betty Crocker, USA)</t>
  </si>
  <si>
    <t xml:space="preserve">42 ± 4</t>
  </si>
  <si>
    <t xml:space="preserve">    10 Croissant (Food City, Toronto, Canada)</t>
  </si>
  <si>
    <t xml:space="preserve">96 ± 6</t>
  </si>
  <si>
    <t xml:space="preserve">Type 1 and 2, 13</t>
  </si>
  <si>
    <t xml:space="preserve">    11 Crumpet (Dempster’s Corporate Foods Ltd, Etobicoke, Canada)</t>
  </si>
  <si>
    <t xml:space="preserve">98 ± 4</t>
  </si>
  <si>
    <t xml:space="preserve">    12 Doughnut, cake type (Loblaw’s, Canada)</t>
  </si>
  <si>
    <t xml:space="preserve">108 ± 10</t>
  </si>
  <si>
    <t xml:space="preserve">    13 Flan cake (Weston’s Bakery, Toronto, Canada)</t>
  </si>
  <si>
    <t xml:space="preserve">93 ± 6</t>
  </si>
  <si>
    <t xml:space="preserve">    14 Muffins</t>
  </si>
  <si>
    <r>
      <rPr>
        <sz val="11"/>
        <color rgb="FF000000"/>
        <rFont val="Calibri"/>
        <family val="2"/>
      </rPr>
      <t xml:space="preserve">        Apple, made with sugar</t>
    </r>
    <r>
      <rPr>
        <i val="true"/>
        <vertAlign val="superscript"/>
        <sz val="11"/>
        <color rgb="FF000000"/>
        <rFont val="Calibri"/>
        <family val="2"/>
      </rPr>
      <t xml:space="preserve">5</t>
    </r>
  </si>
  <si>
    <t xml:space="preserve">44 ± 6</t>
  </si>
  <si>
    <r>
      <rPr>
        <sz val="11"/>
        <color rgb="FF000000"/>
        <rFont val="Calibri"/>
        <family val="2"/>
      </rPr>
      <t xml:space="preserve">        Apple, made without sugar</t>
    </r>
    <r>
      <rPr>
        <i val="true"/>
        <vertAlign val="superscript"/>
        <sz val="11"/>
        <color rgb="FF000000"/>
        <rFont val="Calibri"/>
        <family val="2"/>
      </rPr>
      <t xml:space="preserve">5</t>
    </r>
  </si>
  <si>
    <t xml:space="preserve">48 ± 10</t>
  </si>
  <si>
    <t xml:space="preserve">        Apple, oat, and sultana, made from packet mix (Defiance Milling Co, Acacia Ridge, Australia)</t>
  </si>
  <si>
    <t xml:space="preserve">54 ± 4</t>
  </si>
  <si>
    <t xml:space="preserve">78 ± 6</t>
  </si>
  <si>
    <t xml:space="preserve">Healthy, 9</t>
  </si>
  <si>
    <t xml:space="preserve">        Apricot, coconut, and honey, made from packet mix (Defiance Milling Co, Australia)</t>
  </si>
  <si>
    <t xml:space="preserve">60 ± 4</t>
  </si>
  <si>
    <t xml:space="preserve">86 ± 6</t>
  </si>
  <si>
    <t xml:space="preserve">        Banana, oat and honey, made from packet mix (Defiance Milling Co, Australia)</t>
  </si>
  <si>
    <t xml:space="preserve">65 ± 11</t>
  </si>
  <si>
    <t xml:space="preserve">93 ± 16</t>
  </si>
  <si>
    <t xml:space="preserve">        Bran (Grandma Martin’s Muffins; Culinar Inc, Aurora, Canada)</t>
  </si>
  <si>
    <t xml:space="preserve">85 ± 8</t>
  </si>
  <si>
    <t xml:space="preserve">Type 1 and 2, 14</t>
  </si>
  <si>
    <t xml:space="preserve">        Blueberry (Culinar Inc, Canada)</t>
  </si>
  <si>
    <t xml:space="preserve">84 ± 8</t>
  </si>
  <si>
    <t xml:space="preserve">        Carrot (Culinar Inc, Canada)</t>
  </si>
  <si>
    <t xml:space="preserve">88 ± 12</t>
  </si>
  <si>
    <t xml:space="preserve">Type 1 and 2, 11</t>
  </si>
  <si>
    <t xml:space="preserve">        Chocolate butterscotch, made from packet mix (Defiance Milling Co, Australia)</t>
  </si>
  <si>
    <t xml:space="preserve">53 ± 5</t>
  </si>
  <si>
    <t xml:space="preserve">75 ± 7</t>
  </si>
  <si>
    <t xml:space="preserve">        Corn muffin, low-amylose</t>
  </si>
  <si>
    <t xml:space="preserve">Type 2, 9</t>
  </si>
  <si>
    <r>
      <rPr>
        <sz val="11"/>
        <color rgb="FF000000"/>
        <rFont val="Calibri"/>
        <family val="2"/>
      </rPr>
      <t xml:space="preserve">Glucose, 3 h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Corn muffin, high-amylose</t>
  </si>
  <si>
    <t xml:space="preserve">        Oatmeal, made from mix (Quaker Oats Co of Canada, Peterborough, Canada)</t>
  </si>
  <si>
    <t xml:space="preserve">98 ± 15</t>
  </si>
  <si>
    <t xml:space="preserve">    15 Pancakes, prepared from shake mix (Green’s General Foods, Glendenning, Australia)</t>
  </si>
  <si>
    <t xml:space="preserve">67 ± 5</t>
  </si>
  <si>
    <t xml:space="preserve">    16 Pancakes, buckwheat, gluten-free, made from packet mix (Orgran Natural Foods, Carrum Downs, Australia)</t>
  </si>
  <si>
    <t xml:space="preserve">102 ± 11</t>
  </si>
  <si>
    <t xml:space="preserve">    17 Pastry</t>
  </si>
  <si>
    <t xml:space="preserve">59 ± 6</t>
  </si>
  <si>
    <t xml:space="preserve">    18 Pikelets (Golden brand; Tip Top Bakeries, Chatswood, Australia)</t>
  </si>
  <si>
    <t xml:space="preserve">85 ± 14</t>
  </si>
  <si>
    <t xml:space="preserve">    19 Scones, plain, made from packet mix (Defiance Milling Co, Australia)</t>
  </si>
  <si>
    <t xml:space="preserve">92 ± 8</t>
  </si>
  <si>
    <t xml:space="preserve">    20 Waffles (Aunt Jemima; Quaker Oats Co of Canada)</t>
  </si>
  <si>
    <t xml:space="preserve">109 ± 6</t>
  </si>
  <si>
    <t xml:space="preserve">BEVERAGES</t>
  </si>
  <si>
    <t xml:space="preserve">    21 Coca Cola</t>
  </si>
  <si>
    <t xml:space="preserve">        Coca Cola, soft drink (Coca Cola Amatil, Sydney, Australia)</t>
  </si>
  <si>
    <t xml:space="preserve">53 ± 7</t>
  </si>
  <si>
    <t xml:space="preserve">Bread, 2 h</t>
  </si>
  <si>
    <t xml:space="preserve">250 mL</t>
  </si>
  <si>
    <t xml:space="preserve">        Coca Cola, soft drink (Atlanta, GA, USA)</t>
  </si>
  <si>
    <t xml:space="preserve">        Mean of 2 types</t>
  </si>
  <si>
    <t xml:space="preserve">58 ± 5</t>
  </si>
  <si>
    <t xml:space="preserve">83 ± 7</t>
  </si>
  <si>
    <t xml:space="preserve">    22 Cordial, orange, reconstituted (Berri Ltd, Berri, Australia)</t>
  </si>
  <si>
    <t xml:space="preserve">66 ± 8</t>
  </si>
  <si>
    <t xml:space="preserve">    23 Fanta, orange soft drink (Coca Cola Amatil, Australia)</t>
  </si>
  <si>
    <t xml:space="preserve">68 ± 6</t>
  </si>
  <si>
    <t xml:space="preserve">    24 Lucozade, original (sparkling glucose drink) (Glaxo Wellcome Ltd, Uxbridge, UK)</t>
  </si>
  <si>
    <t xml:space="preserve">95 ± 10</t>
  </si>
  <si>
    <t xml:space="preserve">    25 Smoothie, raspberry (Con Agra Inc, Omaha, NE, USA)</t>
  </si>
  <si>
    <t xml:space="preserve">33 ± 9</t>
  </si>
  <si>
    <t xml:space="preserve">48 ± 13</t>
  </si>
  <si>
    <r>
      <rPr>
        <sz val="11"/>
        <color rgb="FF000000"/>
        <rFont val="Calibri"/>
        <family val="2"/>
      </rPr>
      <t xml:space="preserve">    26 Smoothie drink, soy, banana (So Natural Foods, Tarren Point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0 ± 3</t>
  </si>
  <si>
    <r>
      <rPr>
        <sz val="11"/>
        <color rgb="FF000000"/>
        <rFont val="Calibri"/>
        <family val="2"/>
      </rPr>
      <t xml:space="preserve">    27 Smoothie drink, soy, chocolate hazelnut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4 ± 3</t>
  </si>
  <si>
    <r>
      <rPr>
        <sz val="11"/>
        <color rgb="FF000000"/>
        <rFont val="Calibri"/>
        <family val="2"/>
      </rPr>
      <t xml:space="preserve">    28 Solo, lemon squash, soft drink (Cadbury Schweppes, Sydney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29 Up and Go, cocoa malt flavor (soy milk, rice cereal liquid breakfast) (Sanitarium Health Foods, Berkeley Vale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3 ± 5</t>
  </si>
  <si>
    <r>
      <rPr>
        <sz val="11"/>
        <color rgb="FF000000"/>
        <rFont val="Calibri"/>
        <family val="2"/>
      </rPr>
      <t xml:space="preserve">    30 Up and Go, original malt flavor (soy milk, rice cereal liquid breakfast) (Sanitarium Health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6 ± 5</t>
  </si>
  <si>
    <r>
      <rPr>
        <sz val="11"/>
        <color rgb="FF000000"/>
        <rFont val="Calibri"/>
        <family val="2"/>
      </rPr>
      <t xml:space="preserve">    31 Xpress, chocolate (soy bean, cereal and legume extract drink with fructose)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9 ± 2</t>
  </si>
  <si>
    <t xml:space="preserve">Juices</t>
  </si>
  <si>
    <t xml:space="preserve">    32 Apple juice</t>
  </si>
  <si>
    <t xml:space="preserve">        Apple juice, pure, unsweetened, reconstituted (Berri Ltd, Berri, Australia)</t>
  </si>
  <si>
    <t xml:space="preserve">—</t>
  </si>
  <si>
    <t xml:space="preserve">39 ± 5</t>
  </si>
  <si>
    <t xml:space="preserve">55 ± 7</t>
  </si>
  <si>
    <t xml:space="preserve">        Apple juice, unsweetened</t>
  </si>
  <si>
    <t xml:space="preserve">Type 2, 7</t>
  </si>
  <si>
    <r>
      <rPr>
        <sz val="11"/>
        <color rgb="FF000000"/>
        <rFont val="Calibri"/>
        <family val="2"/>
      </rPr>
      <t xml:space="preserve">Glucose, 5 h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Apple juice, unsweetened (Allens, Toronto, Canada)</t>
  </si>
  <si>
    <t xml:space="preserve">59 ± 8</t>
  </si>
  <si>
    <t xml:space="preserve">Type 2, 6</t>
  </si>
  <si>
    <t xml:space="preserve">Bread, 3 h</t>
  </si>
  <si>
    <t xml:space="preserve">        Mean of 3 studies</t>
  </si>
  <si>
    <t xml:space="preserve">40 ± 1</t>
  </si>
  <si>
    <t xml:space="preserve">57 ± 1</t>
  </si>
  <si>
    <t xml:space="preserve">    33 Apple juice, pure, clear, unsweetened (Wild About Fruit, Wandin, Australia)</t>
  </si>
  <si>
    <t xml:space="preserve">44 ± 2</t>
  </si>
  <si>
    <t xml:space="preserve">    34 Apple juice, pure, cloudy, unsweetened (Wild About Fruit, Australia)</t>
  </si>
  <si>
    <t xml:space="preserve">37 ± 3</t>
  </si>
  <si>
    <t xml:space="preserve">    35 Apple and cherry juice, pure, unsweetened (Wild About Fruit, Australia)</t>
  </si>
  <si>
    <t xml:space="preserve">43 ± 3</t>
  </si>
  <si>
    <r>
      <rPr>
        <sz val="11"/>
        <color rgb="FF000000"/>
        <rFont val="Calibri"/>
        <family val="2"/>
      </rPr>
      <t xml:space="preserve">    36 Carrot juice, freshly made (Sydney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37 Cranberry juice cocktail (Ocean Spray, Melbourne, Australia)</t>
  </si>
  <si>
    <t xml:space="preserve">52 ± 3</t>
  </si>
  <si>
    <t xml:space="preserve">    38 Cranberry juice cocktail (Ocean Spray Inc, Lakeville-Middleboro, MA, USA)</t>
  </si>
  <si>
    <t xml:space="preserve">68 ± 3</t>
  </si>
  <si>
    <t xml:space="preserve">    39 Cranberry juice drink, Ocean Spray (Gerber Ltd, Bridgewater, UK)</t>
  </si>
  <si>
    <t xml:space="preserve">56 ± 4</t>
  </si>
  <si>
    <t xml:space="preserve">    40 Grapefruit juice, unsweetened (Sunpac, Toronto, Canada)</t>
  </si>
  <si>
    <t xml:space="preserve">69 ± 5</t>
  </si>
  <si>
    <t xml:space="preserve">Type 2, 13</t>
  </si>
  <si>
    <t xml:space="preserve">    41 Orange juice</t>
  </si>
  <si>
    <t xml:space="preserve">        Orange juice (Canada)</t>
  </si>
  <si>
    <t xml:space="preserve">Healthy, 6</t>
  </si>
  <si>
    <t xml:space="preserve">        Orange juice, unsweetened, reconstituted (Quelch; Berri Ltd, Carlton, Australia)</t>
  </si>
  <si>
    <t xml:space="preserve">53 ± 6</t>
  </si>
  <si>
    <t xml:space="preserve">        Mean of 2 studies</t>
  </si>
  <si>
    <t xml:space="preserve">50 ± 4</t>
  </si>
  <si>
    <t xml:space="preserve">71 ± 5</t>
  </si>
  <si>
    <t xml:space="preserve">    42 Pineapple juice, unsweetened (Dole Packaged Foods, Toronto, Canada)</t>
  </si>
  <si>
    <t xml:space="preserve">66 ± 3</t>
  </si>
  <si>
    <r>
      <rPr>
        <sz val="11"/>
        <color rgb="FF000000"/>
        <rFont val="Calibri"/>
        <family val="2"/>
      </rPr>
      <t xml:space="preserve">    43 Tomato juice, canned, no added sugar (Berri Ltd, Berri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8 ± 4</t>
  </si>
  <si>
    <r>
      <rPr>
        <sz val="11"/>
        <color rgb="FF000000"/>
        <rFont val="Calibri"/>
        <family val="2"/>
      </rPr>
      <t xml:space="preserve">    44 Yakult, fermented milk drink with </t>
    </r>
    <r>
      <rPr>
        <i val="true"/>
        <sz val="11"/>
        <color rgb="FF000000"/>
        <rFont val="Calibri"/>
        <family val="2"/>
      </rPr>
      <t xml:space="preserve">Lactobacillus casei</t>
    </r>
    <r>
      <rPr>
        <sz val="11"/>
        <color rgb="FF000000"/>
        <rFont val="Calibri"/>
        <family val="2"/>
      </rPr>
      <t xml:space="preserve"> (Yakult, Dandenong, Australia)</t>
    </r>
  </si>
  <si>
    <t xml:space="preserve">Healthy, 7–10</t>
  </si>
  <si>
    <t xml:space="preserve">65 mL</t>
  </si>
  <si>
    <t xml:space="preserve">Sports drinks</t>
  </si>
  <si>
    <t xml:space="preserve">    45 Gatorade (Spring Valley Beverages Pty Ltd, Cheltenham, Australia)</t>
  </si>
  <si>
    <t xml:space="preserve">78 ± 13</t>
  </si>
  <si>
    <t xml:space="preserve">    46 Isostar (Novartis Consumer Health, Nyon, Switzerland Australia)</t>
  </si>
  <si>
    <t xml:space="preserve">70 ± 15</t>
  </si>
  <si>
    <t xml:space="preserve">    47 Sports Plus (Berri Ltd, Australia)</t>
  </si>
  <si>
    <t xml:space="preserve">74 ± 6</t>
  </si>
  <si>
    <t xml:space="preserve">    48 Sustagen Sport (Mead Johnson, Rydalmere, Australia)</t>
  </si>
  <si>
    <t xml:space="preserve">43 ± 9</t>
  </si>
  <si>
    <t xml:space="preserve">Drinks made from drinking mix powders</t>
  </si>
  <si>
    <t xml:space="preserve">    49 Build-Up nutrient-fortified drink, vanilla with fiber, (Nestlé, Sydney, Australia)</t>
  </si>
  <si>
    <t xml:space="preserve">41 ± 4</t>
  </si>
  <si>
    <t xml:space="preserve">    50 Complete Hot Chocolate mix made with hot water (Nestlé, Australia)</t>
  </si>
  <si>
    <t xml:space="preserve">51 ± 3</t>
  </si>
  <si>
    <t xml:space="preserve">    51 Hi-Pro energy drink mix, vanilla, containing soy protein and whey powder (Harrod foods, Sefton, Australia) mixed in reduced-fat (1.5%) cow milk</t>
  </si>
  <si>
    <t xml:space="preserve">36 ± 3</t>
  </si>
  <si>
    <t xml:space="preserve">    52 Malted milk powder in full-fat cow milk (Nestlé, Australia)</t>
  </si>
  <si>
    <t xml:space="preserve">45 ± 3</t>
  </si>
  <si>
    <t xml:space="preserve">    53 Milo (chocolate nutrient-fortified drink powder)</t>
  </si>
  <si>
    <t xml:space="preserve">        Milo (Nestlé, Australia) dissolved in water</t>
  </si>
  <si>
    <t xml:space="preserve">55 ± 3</t>
  </si>
  <si>
    <t xml:space="preserve">79 ± 4</t>
  </si>
  <si>
    <t xml:space="preserve">        Milo (Nestlé, Auckland, New Zealand) dissolved in water</t>
  </si>
  <si>
    <t xml:space="preserve">52 ± 5</t>
  </si>
  <si>
    <t xml:space="preserve">74 ± 7</t>
  </si>
  <si>
    <t xml:space="preserve">54 ± 2</t>
  </si>
  <si>
    <t xml:space="preserve">77 ± 3</t>
  </si>
  <si>
    <t xml:space="preserve">        Milo (Nestlé, Australia) dissolved in full-fat cow milk</t>
  </si>
  <si>
    <t xml:space="preserve">35 ± 2</t>
  </si>
  <si>
    <t xml:space="preserve">        Milo (Nestlé, New Zealand) dissolved in full-fat cow milk</t>
  </si>
  <si>
    <t xml:space="preserve">36 ± 1</t>
  </si>
  <si>
    <t xml:space="preserve">    54 Nutrimeal, meal replacement drink, Dutch Chocolate (Usana, Salt Lake City, UT, USA)</t>
  </si>
  <si>
    <t xml:space="preserve">26 ± 3</t>
  </si>
  <si>
    <t xml:space="preserve">    55 Quik (sweet drink powder)</t>
  </si>
  <si>
    <t xml:space="preserve">        Quik, chocolate (Nestlé, Sydney, Australia), dissolved in water</t>
  </si>
  <si>
    <t xml:space="preserve">76 ± 8</t>
  </si>
  <si>
    <t xml:space="preserve">        Quik, chocolate (Nestlé, Australia), dissolved in 1.5%-fat milk</t>
  </si>
  <si>
    <t xml:space="preserve">        Quik, strawberry (Nestlé, Australia), dissolved in water</t>
  </si>
  <si>
    <t xml:space="preserve">64 ± 8</t>
  </si>
  <si>
    <t xml:space="preserve">92 ± 12</t>
  </si>
  <si>
    <t xml:space="preserve">        Quik, strawberry (Nestlé, Australia), dissolved in 1.5%-fat milk</t>
  </si>
  <si>
    <t xml:space="preserve">35 ± 3</t>
  </si>
  <si>
    <t xml:space="preserve">BREADS</t>
  </si>
  <si>
    <t xml:space="preserve">    56 Bagel, white, frozen (Lender’s Bakery, Montreal, Canada)</t>
  </si>
  <si>
    <t xml:space="preserve">103 ± 5</t>
  </si>
  <si>
    <t xml:space="preserve">    57 Baguette, white, plain (France)</t>
  </si>
  <si>
    <t xml:space="preserve">95 ± 15</t>
  </si>
  <si>
    <t xml:space="preserve">Type 2, 3</t>
  </si>
  <si>
    <t xml:space="preserve">Glucose, 3 h</t>
  </si>
  <si>
    <t xml:space="preserve">    58 French baguette with chocolate spread (France)</t>
  </si>
  <si>
    <t xml:space="preserve">72 ± 8</t>
  </si>
  <si>
    <t xml:space="preserve">Healthy, 14</t>
  </si>
  <si>
    <r>
      <rPr>
        <sz val="11"/>
        <color rgb="FF000000"/>
        <rFont val="Calibri"/>
        <family val="2"/>
      </rPr>
      <t xml:space="preserve">UO</t>
    </r>
    <r>
      <rPr>
        <i val="true"/>
        <vertAlign val="superscript"/>
        <sz val="11"/>
        <color rgb="FF000000"/>
        <rFont val="Calibri"/>
        <family val="2"/>
      </rPr>
      <t xml:space="preserve">7</t>
    </r>
  </si>
  <si>
    <t xml:space="preserve">    59 French baguette with butter and strawberry jam (France)</t>
  </si>
  <si>
    <t xml:space="preserve">62 ± 7</t>
  </si>
  <si>
    <t xml:space="preserve">    60 Pain au lait (Pasquier, France)</t>
  </si>
  <si>
    <t xml:space="preserve">63 ± 10</t>
  </si>
  <si>
    <t xml:space="preserve">Healthy, 12</t>
  </si>
  <si>
    <t xml:space="preserve">    61 Bread stuffing, Paxo (Campbell Soup Co Ltd, Toronto, Canada)</t>
  </si>
  <si>
    <t xml:space="preserve">106 ± 10</t>
  </si>
  <si>
    <t xml:space="preserve">Barley breads</t>
  </si>
  <si>
    <t xml:space="preserve">    62 Coarse barley kernel bread, 75–80% kernels</t>
  </si>
  <si>
    <t xml:space="preserve">        75% kernels</t>
  </si>
  <si>
    <t xml:space="preserve">39 ± 7</t>
  </si>
  <si>
    <t xml:space="preserve">Type 2, 5</t>
  </si>
  <si>
    <t xml:space="preserve">        80% scalded intact kernels (20% white-wheat flour)</t>
  </si>
  <si>
    <t xml:space="preserve">Bread, 1.5 h</t>
  </si>
  <si>
    <t xml:space="preserve">        80% intact kernels (20% white-wheat flour)</t>
  </si>
  <si>
    <t xml:space="preserve">57 ± 10</t>
  </si>
  <si>
    <t xml:space="preserve">34 ± 4</t>
  </si>
  <si>
    <t xml:space="preserve">48 ± 9</t>
  </si>
  <si>
    <t xml:space="preserve">    63 Barley kernel bread, 50% kernels</t>
  </si>
  <si>
    <t xml:space="preserve">        50% kernels (Canada)</t>
  </si>
  <si>
    <t xml:space="preserve">62 ± 4</t>
  </si>
  <si>
    <t xml:space="preserve">        50% kibbled barley (Australia)</t>
  </si>
  <si>
    <t xml:space="preserve">69 ± 7</t>
  </si>
  <si>
    <t xml:space="preserve">46 ± 2</t>
  </si>
  <si>
    <t xml:space="preserve">    64 Sunflower and barley bread (Riga bakeries, Sydney, Australia)</t>
  </si>
  <si>
    <t xml:space="preserve">57 ± 6</t>
  </si>
  <si>
    <t xml:space="preserve">    65 Barley flour breads</t>
  </si>
  <si>
    <t xml:space="preserve">        100% barley flour (Canada)</t>
  </si>
  <si>
    <t xml:space="preserve">        Whole-meal barley flour (80%) bread (20% white-wheat flour) (Sweden)</t>
  </si>
  <si>
    <t xml:space="preserve">        Whole-meal barley bread, flat, thin, soft (50% regular barley flour, 50% high-fiber barley flour) (Sweden)</t>
  </si>
  <si>
    <t xml:space="preserve">71 ± 11</t>
  </si>
  <si>
    <t xml:space="preserve">        Whole-meal barley bread, flat, thin, soft (20% regular barley flour, 80% high-fiber barley flour) (Sweden)</t>
  </si>
  <si>
    <t xml:space="preserve">61 ± 7</t>
  </si>
  <si>
    <t xml:space="preserve">    66 Whole-meal barley flour (80%) and white-wheat flour (20%) bread fermented or with added organic acids or salts (Sweden)</t>
  </si>
  <si>
    <r>
      <rPr>
        <sz val="11"/>
        <color rgb="FF000000"/>
        <rFont val="Calibri"/>
        <family val="2"/>
      </rPr>
      <t xml:space="preserve">        Whole-meal barley flour bread (used as reference for the 5 breads below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Healthy, 11</t>
  </si>
  <si>
    <t xml:space="preserve">Whole-meal barley bread, 2 h</t>
  </si>
  <si>
    <r>
      <rPr>
        <sz val="11"/>
        <color rgb="FF000000"/>
        <rFont val="Calibri"/>
        <family val="2"/>
      </rPr>
      <t xml:space="preserve">        Whole-meal barley flour bread with sourdough (lactic acid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        Whole-meal barley flour bread with lactic acid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        Whole-meal barley flour bread with calcium lactate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        Whole-meal barley flour bread with sodium propionate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        Whole-meal barley flour bread with higher dose sodium propionate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Buckwheat bread</t>
  </si>
  <si>
    <t xml:space="preserve">    67 Buckwheat bread, 50% dehusked buckwheat groats and 50% white-wheat flour (Sweden)</t>
  </si>
  <si>
    <t xml:space="preserve">67 ± 10</t>
  </si>
  <si>
    <t xml:space="preserve">Fruit bread</t>
  </si>
  <si>
    <t xml:space="preserve">    68 Bürgen fruit loaf (Tip Top Bakeries, Australia)</t>
  </si>
  <si>
    <t xml:space="preserve">44 ± 5</t>
  </si>
  <si>
    <t xml:space="preserve">63 ± 7</t>
  </si>
  <si>
    <t xml:space="preserve">    69 Fruit and spice loaf, thick sliced (Buttercup Bakeries, Moorebank, Australia)</t>
  </si>
  <si>
    <t xml:space="preserve">54 ± 6</t>
  </si>
  <si>
    <t xml:space="preserve">    70 Continental fruit loaf, wheat bread with dried fruit (Australia)</t>
  </si>
  <si>
    <t xml:space="preserve">47 ± 6</t>
  </si>
  <si>
    <t xml:space="preserve">    71 Happiness (cinnamon, raisin, and pecan bread) (Natural Ovens, Mannitowoc, WI, USA)</t>
  </si>
  <si>
    <t xml:space="preserve">63 ± 5</t>
  </si>
  <si>
    <t xml:space="preserve">89 ± 7</t>
  </si>
  <si>
    <t xml:space="preserve">    72 Muesli bread, made from packet mix in bread making machine (Con Agra Inc, USA)</t>
  </si>
  <si>
    <t xml:space="preserve">77 ± 9</t>
  </si>
  <si>
    <t xml:space="preserve">    73 Hamburger bun (Loblaw’s, Canada)</t>
  </si>
  <si>
    <t xml:space="preserve">87 ± 5</t>
  </si>
  <si>
    <t xml:space="preserve">Type 1 and 2, 12</t>
  </si>
  <si>
    <t xml:space="preserve">    74 Kaiser rolls (Loblaw’s, Canada)</t>
  </si>
  <si>
    <t xml:space="preserve">104 ± 5</t>
  </si>
  <si>
    <t xml:space="preserve">    75 Melba toast, Old London (Best Foods Canada Inc, Etobicoke, Canada)</t>
  </si>
  <si>
    <t xml:space="preserve">100 ± 6</t>
  </si>
  <si>
    <t xml:space="preserve">Gluten-free bread</t>
  </si>
  <si>
    <t xml:space="preserve">    76 Gluten-free multigrain bread (Country Life Bakeries, Dandenong, Australia)</t>
  </si>
  <si>
    <t xml:space="preserve">79 ± 13</t>
  </si>
  <si>
    <t xml:space="preserve">    77 Gluten-free white bread (gluten-free wheat starch) (UK)</t>
  </si>
  <si>
    <t xml:space="preserve">        Unsliced</t>
  </si>
  <si>
    <t xml:space="preserve">101 ± 22</t>
  </si>
  <si>
    <t xml:space="preserve">Type 2, 11</t>
  </si>
  <si>
    <t xml:space="preserve">        Sliced</t>
  </si>
  <si>
    <t xml:space="preserve">114 ± 21</t>
  </si>
  <si>
    <t xml:space="preserve">Type 2, 12</t>
  </si>
  <si>
    <t xml:space="preserve">76 ± 5</t>
  </si>
  <si>
    <t xml:space="preserve">108 ± 7</t>
  </si>
  <si>
    <t xml:space="preserve">    78 Gluten-free fiber-enriched</t>
  </si>
  <si>
    <t xml:space="preserve">        Unsliced (gluten-free wheat starch, soya bran) (UK)</t>
  </si>
  <si>
    <t xml:space="preserve">99 ± 12</t>
  </si>
  <si>
    <t xml:space="preserve">        Sliced (gluten-free wheat starch, soya bran) (UK)</t>
  </si>
  <si>
    <t xml:space="preserve">109 ± 13</t>
  </si>
  <si>
    <t xml:space="preserve">73 ± 4</t>
  </si>
  <si>
    <t xml:space="preserve">Oat bread</t>
  </si>
  <si>
    <t xml:space="preserve">    79 Coarse oat-kernel bread, 80% intact oat kernels and 20% white-wheat flour (Sweden)</t>
  </si>
  <si>
    <t xml:space="preserve">93 ± 11</t>
  </si>
  <si>
    <t xml:space="preserve">Oat-bran bread</t>
  </si>
  <si>
    <t xml:space="preserve">    80 50% Oat bran (Australia)</t>
  </si>
  <si>
    <t xml:space="preserve">    81 45% Oat bran and 50% wheat flour (Sweden)</t>
  </si>
  <si>
    <t xml:space="preserve">72 ± 10</t>
  </si>
  <si>
    <t xml:space="preserve">47 ± 3</t>
  </si>
  <si>
    <t xml:space="preserve">68 ± 5</t>
  </si>
  <si>
    <t xml:space="preserve">Rice bread</t>
  </si>
  <si>
    <t xml:space="preserve">    82 Rice bread, low-amylose Calrose rice (Pav’s Allergy Bakery, Ingleburn, Australia)</t>
  </si>
  <si>
    <t xml:space="preserve">72 ± 9</t>
  </si>
  <si>
    <t xml:space="preserve">103 ± 10</t>
  </si>
  <si>
    <t xml:space="preserve">    83 Rice bread, high-amylose Doongara rice (Pav’s Allergy Bakery, Australia)</t>
  </si>
  <si>
    <t xml:space="preserve">61 ± 9</t>
  </si>
  <si>
    <t xml:space="preserve">88 ± 13</t>
  </si>
  <si>
    <t xml:space="preserve">Rye bread</t>
  </si>
  <si>
    <t xml:space="preserve">    84 Rye-kernel (pumpernickel) bread</t>
  </si>
  <si>
    <t xml:space="preserve">        Coarse rye-kernel bread, 80% intact kernels and 20% white-wheat flour (Sweden)</t>
  </si>
  <si>
    <t xml:space="preserve">58 ± 8</t>
  </si>
  <si>
    <t xml:space="preserve">        Rye-kernel bread, pumpernickel (Canada)</t>
  </si>
  <si>
    <t xml:space="preserve">Diabetic, number NS</t>
  </si>
  <si>
    <t xml:space="preserve">Glucose, time NS</t>
  </si>
  <si>
    <t xml:space="preserve">        Whole-grain pumpernickel (Holtzheuser Brothers Ltd, Toronto, Canada)</t>
  </si>
  <si>
    <t xml:space="preserve">66 ± 7</t>
  </si>
  <si>
    <t xml:space="preserve">        Rye-kernel bread, pumpernickel (80% kernels) (Canada)</t>
  </si>
  <si>
    <t xml:space="preserve">78 ± 3</t>
  </si>
  <si>
    <t xml:space="preserve">        Cocktail, sliced (Kasselar Food Products, Toronto, Canada)</t>
  </si>
  <si>
    <t xml:space="preserve">79 ± 3</t>
  </si>
  <si>
    <t xml:space="preserve">        Cocktail, sliced (Kasselar Food Products, Canada)</t>
  </si>
  <si>
    <t xml:space="preserve">Type 1, 6</t>
  </si>
  <si>
    <t xml:space="preserve">        Mean of 6 studies</t>
  </si>
  <si>
    <t xml:space="preserve">71 ± 7</t>
  </si>
  <si>
    <t xml:space="preserve">    85 Whole-meal rye bread</t>
  </si>
  <si>
    <t xml:space="preserve">        Whole-meal rye bread (Canada)</t>
  </si>
  <si>
    <t xml:space="preserve">Type 2, number NS</t>
  </si>
  <si>
    <t xml:space="preserve">89 ± 6</t>
  </si>
  <si>
    <t xml:space="preserve">90 ± 7</t>
  </si>
  <si>
    <t xml:space="preserve">94 ± 10</t>
  </si>
  <si>
    <t xml:space="preserve">        Mean of 4 studies</t>
  </si>
  <si>
    <t xml:space="preserve">58 ± 6</t>
  </si>
  <si>
    <t xml:space="preserve">83 ± 8</t>
  </si>
  <si>
    <t xml:space="preserve">Specialty rye breads</t>
  </si>
  <si>
    <t xml:space="preserve">    86 Blackbread, Riga (Berzin’s Specialty Bakery, Sydney, Australia)</t>
  </si>
  <si>
    <t xml:space="preserve">76 ± 14</t>
  </si>
  <si>
    <t xml:space="preserve">    87 Bürgen Dark/Swiss rye</t>
  </si>
  <si>
    <t xml:space="preserve">        Bürgen Dark/Swiss rye (Tip Top Bakeries, Australia)</t>
  </si>
  <si>
    <t xml:space="preserve">55 ± 12</t>
  </si>
  <si>
    <t xml:space="preserve">Type 2, 14</t>
  </si>
  <si>
    <t xml:space="preserve">65 ± 10</t>
  </si>
  <si>
    <t xml:space="preserve">93 ± 14</t>
  </si>
  <si>
    <t xml:space="preserve">    88 Klosterbrot whole-meal rye bread (Dimpflmeier Bakery Ltd, Canada)</t>
  </si>
  <si>
    <t xml:space="preserve">95 ± 6</t>
  </si>
  <si>
    <t xml:space="preserve">    89 Light rye (Silverstein’s Bakery, Toronto, Canada)</t>
  </si>
  <si>
    <t xml:space="preserve">97 ± 6</t>
  </si>
  <si>
    <t xml:space="preserve">    90 Linseed rye (Rudolph’s Specialty Bakery Ltd, Canada)</t>
  </si>
  <si>
    <t xml:space="preserve">78 ± 8</t>
  </si>
  <si>
    <t xml:space="preserve">    91 Roggenbrot, Vogel’s (Stevns and Co, Sydney, Australia)</t>
  </si>
  <si>
    <t xml:space="preserve">59 ± 5</t>
  </si>
  <si>
    <t xml:space="preserve">    92 Schinkenbrot, Riga (Berzin’s Specialty Bakery, Sydney, Australia)</t>
  </si>
  <si>
    <t xml:space="preserve">86 ± 15</t>
  </si>
  <si>
    <t xml:space="preserve">    93 Sourdough rye</t>
  </si>
  <si>
    <t xml:space="preserve">        Sourdough rye (Canada)</t>
  </si>
  <si>
    <t xml:space="preserve">        Sourdough rye (Australia)</t>
  </si>
  <si>
    <t xml:space="preserve">76 ± 7</t>
  </si>
  <si>
    <t xml:space="preserve">    94 Volkornbrot, whole-meal rye bread (Dimpflmeier Bakery Ltd, Canada)</t>
  </si>
  <si>
    <t xml:space="preserve">80 ± 5</t>
  </si>
  <si>
    <t xml:space="preserve">Wheat bread</t>
  </si>
  <si>
    <t xml:space="preserve">    95 Coarse wheat-kernel bread, 80% intact kernels and 20% white-wheat flour (Sweden)</t>
  </si>
  <si>
    <t xml:space="preserve">    96 Cracked wheat kernel (bulgur) bread</t>
  </si>
  <si>
    <t xml:space="preserve">        50% cracked wheat kernel (Canada)</t>
  </si>
  <si>
    <t xml:space="preserve">83 ± 4</t>
  </si>
  <si>
    <t xml:space="preserve">        75% cracked wheat kernels (Canada)</t>
  </si>
  <si>
    <t xml:space="preserve">69 ± 4</t>
  </si>
  <si>
    <t xml:space="preserve">53 ± 3</t>
  </si>
  <si>
    <t xml:space="preserve">76 ± 4</t>
  </si>
  <si>
    <t xml:space="preserve">Spelt wheat bread</t>
  </si>
  <si>
    <r>
      <rPr>
        <sz val="11"/>
        <color rgb="FF000000"/>
        <rFont val="Calibri"/>
        <family val="2"/>
      </rPr>
      <t xml:space="preserve">    97 White spelt wheat bread (Slovenia)</t>
    </r>
    <r>
      <rPr>
        <i val="true"/>
        <vertAlign val="superscript"/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Calibri"/>
        <family val="2"/>
      </rPr>
      <t xml:space="preserve">    98 Whole-meal spelt wheat bread (Slovenia)</t>
    </r>
    <r>
      <rPr>
        <i val="true"/>
        <vertAlign val="superscript"/>
        <sz val="11"/>
        <color rgb="FF000000"/>
        <rFont val="Calibri"/>
        <family val="2"/>
      </rPr>
      <t xml:space="preserve">9</t>
    </r>
  </si>
  <si>
    <r>
      <rPr>
        <sz val="11"/>
        <color rgb="FF000000"/>
        <rFont val="Calibri"/>
        <family val="2"/>
      </rPr>
      <t xml:space="preserve">    99 Scalded spelt wheat-kernel bread (Slovenia)</t>
    </r>
    <r>
      <rPr>
        <i val="true"/>
        <vertAlign val="superscript"/>
        <sz val="11"/>
        <color rgb="FF000000"/>
        <rFont val="Calibri"/>
        <family val="2"/>
      </rPr>
      <t xml:space="preserve">9</t>
    </r>
  </si>
  <si>
    <t xml:space="preserve">    100 Spelt multigrain bread (Pav’s bakery, Australia)</t>
  </si>
  <si>
    <t xml:space="preserve">54 ± 10</t>
  </si>
  <si>
    <t xml:space="preserve">77 ± 14</t>
  </si>
  <si>
    <t xml:space="preserve">    101 White-wheat-flour bread</t>
  </si>
  <si>
    <t xml:space="preserve">        White flour (Canada)</t>
  </si>
  <si>
    <t xml:space="preserve">        White flour (USA)</t>
  </si>
  <si>
    <r>
      <rPr>
        <sz val="11"/>
        <color rgb="FF000000"/>
        <rFont val="Calibri"/>
        <family val="2"/>
      </rPr>
      <t xml:space="preserve">Type 2, 5; IGT, 6</t>
    </r>
    <r>
      <rPr>
        <i val="true"/>
        <vertAlign val="superscript"/>
        <sz val="11"/>
        <color rgb="FF000000"/>
        <rFont val="Calibri"/>
        <family val="2"/>
      </rPr>
      <t xml:space="preserve">10</t>
    </r>
  </si>
  <si>
    <t xml:space="preserve">        White flour (Sunblest; Tip Top Bakeries, Australia)</t>
  </si>
  <si>
    <t xml:space="preserve">        White flour (Dempster’s Corporate Foods Ltd, Canada)</t>
  </si>
  <si>
    <t xml:space="preserve">101 ± 9</t>
  </si>
  <si>
    <t xml:space="preserve">        White flour (South Africa)</t>
  </si>
  <si>
    <t xml:space="preserve">102 ± 5</t>
  </si>
  <si>
    <t xml:space="preserve">70 ± 0</t>
  </si>
  <si>
    <t xml:space="preserve">101 ± 0</t>
  </si>
  <si>
    <t xml:space="preserve">    102 White-wheat-flour bread, hard, toasted (Italian)</t>
  </si>
  <si>
    <t xml:space="preserve">Type 2, 17</t>
  </si>
  <si>
    <t xml:space="preserve">    103 Wonder, enriched white bread (Interstate Brands Companies, Kansas City, MO, USA)</t>
  </si>
  <si>
    <t xml:space="preserve">        Wonder, enriched white bread</t>
  </si>
  <si>
    <t xml:space="preserve">71 ± 9</t>
  </si>
  <si>
    <t xml:space="preserve">101 ± 13</t>
  </si>
  <si>
    <t xml:space="preserve">72 ± 4</t>
  </si>
  <si>
    <t xml:space="preserve">73 ± 2</t>
  </si>
  <si>
    <t xml:space="preserve">105 ± 3</t>
  </si>
  <si>
    <t xml:space="preserve">    104 White Turkish bread (Turkey)</t>
  </si>
  <si>
    <t xml:space="preserve">Type 2, 52; healthy, 31</t>
  </si>
  <si>
    <t xml:space="preserve">White bread with enzyme inhibitors</t>
  </si>
  <si>
    <t xml:space="preserve">    105 White bread + acarbose (200 mg) (Mexico)</t>
  </si>
  <si>
    <t xml:space="preserve">        White bread + acarbose (200 mg) (Mexico)</t>
  </si>
  <si>
    <t xml:space="preserve">26 ± 13</t>
  </si>
  <si>
    <t xml:space="preserve">70 ± 5</t>
  </si>
  <si>
    <t xml:space="preserve">        Mean of 2 groups of subjects</t>
  </si>
  <si>
    <t xml:space="preserve">34 ± 16</t>
  </si>
  <si>
    <t xml:space="preserve">48 ± 22</t>
  </si>
  <si>
    <r>
      <rPr>
        <sz val="11"/>
        <color rgb="FF000000"/>
        <rFont val="Calibri"/>
        <family val="2"/>
      </rPr>
      <t xml:space="preserve">    106 White bread roll + 3 mg trestatin (pancreatic -amylase inhibitor) (Switzerland)</t>
    </r>
    <r>
      <rPr>
        <i val="true"/>
        <vertAlign val="superscript"/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Bread, 4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    107 White bread roll + 6 mg trestatin (Switzerland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White bread with soluble fiber</t>
  </si>
  <si>
    <r>
      <rPr>
        <sz val="11"/>
        <color rgb="FF000000"/>
        <rFont val="Calibri"/>
        <family val="2"/>
      </rPr>
      <t xml:space="preserve">    108 White bread + 15 g psyllium fiber (</t>
    </r>
    <r>
      <rPr>
        <i val="true"/>
        <sz val="11"/>
        <color rgb="FF000000"/>
        <rFont val="Calibri"/>
        <family val="2"/>
      </rPr>
      <t xml:space="preserve">Plantago psyllium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        White bread + 15 g psyllium fiber (</t>
    </r>
    <r>
      <rPr>
        <i val="true"/>
        <sz val="11"/>
        <color rgb="FF000000"/>
        <rFont val="Calibri"/>
        <family val="2"/>
      </rPr>
      <t xml:space="preserve">Plantago psyllium</t>
    </r>
    <r>
      <rPr>
        <sz val="11"/>
        <color rgb="FF000000"/>
        <rFont val="Calibri"/>
        <family val="2"/>
      </rPr>
      <t xml:space="preserve">) (Mexico)</t>
    </r>
  </si>
  <si>
    <t xml:space="preserve">59 ± 10</t>
  </si>
  <si>
    <t xml:space="preserve">93 ± 24</t>
  </si>
  <si>
    <t xml:space="preserve">53 ± 12</t>
  </si>
  <si>
    <t xml:space="preserve">76 ± 17</t>
  </si>
  <si>
    <t xml:space="preserve">    109 White bread eaten with vinegar as vinaigrette (Sweden)</t>
  </si>
  <si>
    <t xml:space="preserve">Bread, 1.6 h</t>
  </si>
  <si>
    <r>
      <rPr>
        <sz val="11"/>
        <color rgb="FF000000"/>
        <rFont val="Calibri"/>
        <family val="2"/>
      </rPr>
      <t xml:space="preserve">    110 White bread eaten with powdered dried seaweed </t>
    </r>
    <r>
      <rPr>
        <i val="true"/>
        <sz val="11"/>
        <color rgb="FF000000"/>
        <rFont val="Calibri"/>
        <family val="2"/>
      </rPr>
      <t xml:space="preserve">Nori alga</t>
    </r>
    <r>
      <rPr>
        <sz val="11"/>
        <color rgb="FF000000"/>
        <rFont val="Calibri"/>
        <family val="2"/>
      </rPr>
      <t xml:space="preserve"> (Spain)</t>
    </r>
  </si>
  <si>
    <r>
      <rPr>
        <sz val="11"/>
        <color rgb="FF000000"/>
        <rFont val="Calibri"/>
        <family val="2"/>
      </rPr>
      <t xml:space="preserve">    111 White bread containing Eurylon high-amylose maize starch (France)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60 ± 6</t>
  </si>
  <si>
    <r>
      <rPr>
        <sz val="11"/>
        <color rgb="FF000000"/>
        <rFont val="Calibri"/>
        <family val="2"/>
      </rPr>
      <t xml:space="preserve">Bread, 2.8 h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White fiber-enriched bread</t>
  </si>
  <si>
    <t xml:space="preserve">    112 White, high-fiber (Dempster’s Corporate Foods Ltd, Canada)</t>
  </si>
  <si>
    <t xml:space="preserve">    113 White, high-fiber (Weston’s Bakery, Toronto, Canada)</t>
  </si>
  <si>
    <t xml:space="preserve">98 ± 5</t>
  </si>
  <si>
    <t xml:space="preserve">68 ± 1</t>
  </si>
  <si>
    <t xml:space="preserve">97 ± 1</t>
  </si>
  <si>
    <t xml:space="preserve">White resistant starch-enriched bread</t>
  </si>
  <si>
    <t xml:space="preserve">    114 Fibre white (Nature’s Fresh, Auckland, New Zealand)</t>
  </si>
  <si>
    <t xml:space="preserve">77 ± 10</t>
  </si>
  <si>
    <t xml:space="preserve">    115 Wonderwhite (Buttercup Bakeries, Australia)</t>
  </si>
  <si>
    <t xml:space="preserve">80 ± 8</t>
  </si>
  <si>
    <t xml:space="preserve">    116 Whole-meal (whole-wheat) wheat-flour bread</t>
  </si>
  <si>
    <t xml:space="preserve">        Whole-meal flour (Canada)</t>
  </si>
  <si>
    <t xml:space="preserve">74 ± 15</t>
  </si>
  <si>
    <t xml:space="preserve">92 ± 11</t>
  </si>
  <si>
    <t xml:space="preserve">96 ± 5</t>
  </si>
  <si>
    <t xml:space="preserve">Type 1, 5</t>
  </si>
  <si>
    <t xml:space="preserve">102 ± 6</t>
  </si>
  <si>
    <t xml:space="preserve">72 ± 6</t>
  </si>
  <si>
    <r>
      <rPr>
        <sz val="11"/>
        <color rgb="FF000000"/>
        <rFont val="Calibri"/>
        <family val="2"/>
      </rPr>
      <t xml:space="preserve">        Whole-meal flour (US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Type 2, 8</t>
  </si>
  <si>
    <t xml:space="preserve">        Whole-meal flour (South Africa)</t>
  </si>
  <si>
    <t xml:space="preserve">75 ± 9</t>
  </si>
  <si>
    <t xml:space="preserve">        Whole-meal flour (Tip Top Bakeries, Australia)</t>
  </si>
  <si>
    <t xml:space="preserve">78 ± 16</t>
  </si>
  <si>
    <t xml:space="preserve">        Whole-meal flour (Kenya)</t>
  </si>
  <si>
    <t xml:space="preserve">124 ± 40</t>
  </si>
  <si>
    <t xml:space="preserve">Bread, 2.5 h</t>
  </si>
  <si>
    <t xml:space="preserve">        Mean of 13 studies</t>
  </si>
  <si>
    <t xml:space="preserve">71 ± 2</t>
  </si>
  <si>
    <t xml:space="preserve">101 ± 3</t>
  </si>
  <si>
    <t xml:space="preserve">    117 Whole-meal Turkish bread</t>
  </si>
  <si>
    <t xml:space="preserve">Specialty wheat breads</t>
  </si>
  <si>
    <t xml:space="preserve">    118 Bürgen Mixed-Grain bread (Australia)</t>
  </si>
  <si>
    <t xml:space="preserve">        Bürgen Mixed-Grain (Tip Top Bakeries, Chatswood, Australia)</t>
  </si>
  <si>
    <t xml:space="preserve">Healthy, 10–12</t>
  </si>
  <si>
    <t xml:space="preserve">        Bürgen Mixed-Grain</t>
  </si>
  <si>
    <t xml:space="preserve">45 ± 12</t>
  </si>
  <si>
    <t xml:space="preserve">69 ± 6</t>
  </si>
  <si>
    <t xml:space="preserve">49 ± 10</t>
  </si>
  <si>
    <t xml:space="preserve">71 ± 15</t>
  </si>
  <si>
    <t xml:space="preserve">    119 Bürgen Oat Bran and Honey Loaf with Barley (Tip Top Bakeries, Australia)</t>
  </si>
  <si>
    <t xml:space="preserve">31 ± 3</t>
  </si>
  <si>
    <t xml:space="preserve">    120 Bürgen Soy-Lin, kibbled soy (8%) and linseed (8%) loaf (Tip Top Bakeries, Australia)</t>
  </si>
  <si>
    <t xml:space="preserve">36 ± 4</t>
  </si>
  <si>
    <t xml:space="preserve">    121 English Muffin bread (Natural Ovens, USA)</t>
  </si>
  <si>
    <t xml:space="preserve">77 ± 7</t>
  </si>
  <si>
    <t xml:space="preserve">109 ± 11</t>
  </si>
  <si>
    <t xml:space="preserve">    122 Healthy Choice Hearty 7 Grain (Con Agra Inc, USA)</t>
  </si>
  <si>
    <t xml:space="preserve">55 ± 6</t>
  </si>
  <si>
    <t xml:space="preserve">    123 Healthy Choice Hearty 100% Whole Grain (Con Agra Inc, USA)</t>
  </si>
  <si>
    <t xml:space="preserve">62 ± 6</t>
  </si>
  <si>
    <t xml:space="preserve">    124 Helga’s Classic Seed Loaf (Quality Bakers, Sydney, Australia)</t>
  </si>
  <si>
    <t xml:space="preserve">68 ± 9</t>
  </si>
  <si>
    <t xml:space="preserve">    125 Helga’s traditional whole-meal bread (Quality Bakers, Australia)</t>
  </si>
  <si>
    <t xml:space="preserve">70 ± 14</t>
  </si>
  <si>
    <t xml:space="preserve">    126 Hunger Filler, whole-grain bread (Natural Ovens, USA)</t>
  </si>
  <si>
    <t xml:space="preserve">84 ± 12</t>
  </si>
  <si>
    <t xml:space="preserve">    127 Molenberg (Goodman Fielder, Auckland, New Zealand)</t>
  </si>
  <si>
    <t xml:space="preserve">        Molenberg</t>
  </si>
  <si>
    <t xml:space="preserve">75 ± 10</t>
  </si>
  <si>
    <t xml:space="preserve">Healthy, 15</t>
  </si>
  <si>
    <t xml:space="preserve">114 ± 7</t>
  </si>
  <si>
    <t xml:space="preserve">    128 9-Grain Multi-Grain (Tip Top Bakeries, Australia)</t>
  </si>
  <si>
    <t xml:space="preserve">    129 Multigrain loaf, spelt wheat flour (Australia)</t>
  </si>
  <si>
    <t xml:space="preserve">    130 Multigrain (50% kibbled wheat grain) (Australia)</t>
  </si>
  <si>
    <t xml:space="preserve">    131 Nutty Natural, whole-grain bread (Natural Ovens, USA)</t>
  </si>
  <si>
    <t xml:space="preserve">59 ± 7</t>
  </si>
  <si>
    <t xml:space="preserve">85 ± 11</t>
  </si>
  <si>
    <t xml:space="preserve">    132 Performax (Country Life Bakeries, Dandenong, Australia)</t>
  </si>
  <si>
    <t xml:space="preserve">55 ± 4</t>
  </si>
  <si>
    <t xml:space="preserve">    133 Ploughman’s Whole-grain, original recipe (Quality Bakers, Australia)</t>
  </si>
  <si>
    <t xml:space="preserve">67 ± 4</t>
  </si>
  <si>
    <t xml:space="preserve">    134 Ploughman’s Whole-meal, smooth milled (Quality Bakers, Australia)</t>
  </si>
  <si>
    <t xml:space="preserve">64 ± 10</t>
  </si>
  <si>
    <t xml:space="preserve">    135 Semolina bread (Kenya)</t>
  </si>
  <si>
    <t xml:space="preserve">92 ± 7</t>
  </si>
  <si>
    <t xml:space="preserve">Type 2, 10</t>
  </si>
  <si>
    <t xml:space="preserve">    136 Sourdough wheat (Australia)</t>
  </si>
  <si>
    <t xml:space="preserve">    137 Soy and linseed bread (made from packet mix in bread maker) (Con Agra Inc, USA)</t>
  </si>
  <si>
    <t xml:space="preserve">50 ± 6</t>
  </si>
  <si>
    <t xml:space="preserve">    138 Stay Trim, whole-grain bread (Natural Ovens, USA)</t>
  </si>
  <si>
    <t xml:space="preserve">70 ± 10</t>
  </si>
  <si>
    <t xml:space="preserve">101 ± 15</t>
  </si>
  <si>
    <t xml:space="preserve">    139 Sunflower and barley bread, Riga brand (Berzin’s Specialty Bakery, Australia)</t>
  </si>
  <si>
    <t xml:space="preserve">    140 Vogel’s Honey and Oats (Stevns and Co, Australia)</t>
  </si>
  <si>
    <t xml:space="preserve">55 ± 5</t>
  </si>
  <si>
    <t xml:space="preserve">    141 Vogel’s Roggenbrot (Stevns and Co, Australia)</t>
  </si>
  <si>
    <t xml:space="preserve">    142 Whole-wheat snack bread (Ryvita Co Ltd, Poole, Dorset, UK)</t>
  </si>
  <si>
    <t xml:space="preserve">105 ± 8</t>
  </si>
  <si>
    <t xml:space="preserve">    143 100% Whole-grain bread (Natural Ovens, USA)</t>
  </si>
  <si>
    <t xml:space="preserve">51 ± 11</t>
  </si>
  <si>
    <t xml:space="preserve">73 ± 15</t>
  </si>
  <si>
    <t xml:space="preserve">    144 White-wheat-flour flatbread (Sweden)</t>
  </si>
  <si>
    <t xml:space="preserve">113 ± 13</t>
  </si>
  <si>
    <t xml:space="preserve">Unleavened bread</t>
  </si>
  <si>
    <t xml:space="preserve">    145 Lebanese bread, white (Seda Bakery, Sydney, Australia)</t>
  </si>
  <si>
    <t xml:space="preserve">    146 Middle Eastern flatbread</t>
  </si>
  <si>
    <t xml:space="preserve">97 ± 29</t>
  </si>
  <si>
    <t xml:space="preserve">    147 Pita bread, white (Canada)</t>
  </si>
  <si>
    <t xml:space="preserve">82 ± 10</t>
  </si>
  <si>
    <t xml:space="preserve">Type 1 and 2, 7</t>
  </si>
  <si>
    <t xml:space="preserve">    148 Wheat-flour flatbread (India)</t>
  </si>
  <si>
    <t xml:space="preserve">66 ± 9</t>
  </si>
  <si>
    <t xml:space="preserve">    149 Amaranth:wheat (25:75) composite flour flatbread (India)</t>
  </si>
  <si>
    <t xml:space="preserve">66 ± 10</t>
  </si>
  <si>
    <t xml:space="preserve">    150 Amaranth:wheat (50:50) composite flour flatbread (India)</t>
  </si>
  <si>
    <t xml:space="preserve">76 ± 20</t>
  </si>
  <si>
    <t xml:space="preserve">BREAKFAST CEREALS AND RELATED PRODUCTS</t>
  </si>
  <si>
    <t xml:space="preserve">    151 All-Bran (high-fiber, extruded wheat-bran cereal)</t>
  </si>
  <si>
    <r>
      <rPr>
        <sz val="11"/>
        <color rgb="FF000000"/>
        <rFont val="Calibri"/>
        <family val="2"/>
      </rPr>
      <t xml:space="preserve">        All-Bran (Kellogg’s, Pagewood, Australia)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        All-Bran (Kellogg’s, Battle Creek, MI, USA)</t>
  </si>
  <si>
    <r>
      <rPr>
        <sz val="11"/>
        <color rgb="FF000000"/>
        <rFont val="Calibri"/>
        <family val="2"/>
      </rPr>
      <t xml:space="preserve">Glucose, 3 h</t>
    </r>
    <r>
      <rPr>
        <i val="true"/>
        <vertAlign val="superscript"/>
        <sz val="11"/>
        <color rgb="FF000000"/>
        <rFont val="Calibri"/>
        <family val="2"/>
      </rPr>
      <t xml:space="preserve">14</t>
    </r>
  </si>
  <si>
    <t xml:space="preserve">        All-Bran (Kellogg’s Inc, Etobicoke, Canada)</t>
  </si>
  <si>
    <t xml:space="preserve">72 ± 5</t>
  </si>
  <si>
    <t xml:space="preserve">        All-Bran (Kellogg’s Inc, Canada)</t>
  </si>
  <si>
    <t xml:space="preserve">51 ± 5</t>
  </si>
  <si>
    <t xml:space="preserve">42 ± 5</t>
  </si>
  <si>
    <t xml:space="preserve">60 ± 7</t>
  </si>
  <si>
    <t xml:space="preserve">    152 All-Bran Fruit ’n Oats (Kellogg’s, Australia)</t>
  </si>
  <si>
    <t xml:space="preserve">    153 All-Bran Soy ’n Fibre (Kellogg’s, Australia)</t>
  </si>
  <si>
    <t xml:space="preserve">33 ± 3</t>
  </si>
  <si>
    <t xml:space="preserve">47 ± 4</t>
  </si>
  <si>
    <r>
      <rPr>
        <sz val="11"/>
        <color rgb="FF000000"/>
        <rFont val="Calibri"/>
        <family val="2"/>
      </rPr>
      <t xml:space="preserve">    154 Amaranth (</t>
    </r>
    <r>
      <rPr>
        <i val="true"/>
        <sz val="11"/>
        <color rgb="FF000000"/>
        <rFont val="Calibri"/>
        <family val="2"/>
      </rPr>
      <t xml:space="preserve">Amaranthus esculentum</t>
    </r>
    <r>
      <rPr>
        <sz val="11"/>
        <color rgb="FF000000"/>
        <rFont val="Calibri"/>
        <family val="2"/>
      </rPr>
      <t xml:space="preserve">) popped, eaten with milk and nonnutritive sweetener (India)</t>
    </r>
  </si>
  <si>
    <t xml:space="preserve">97 ± 19</t>
  </si>
  <si>
    <t xml:space="preserve">Barley porridge</t>
  </si>
  <si>
    <t xml:space="preserve">    155 Whole-meal barley flour porridge (100% regular barley) (flour:water, 1:3), boiled 2.5 min (Sweden)</t>
  </si>
  <si>
    <t xml:space="preserve">97 ± 16</t>
  </si>
  <si>
    <t xml:space="preserve">50 (dry)</t>
  </si>
  <si>
    <t xml:space="preserve">    156 Whole-meal high-fiber barley flour porridge (50% regular barley flour: 50% high-fiber barley flour) (Sweden)</t>
  </si>
  <si>
    <t xml:space="preserve">    157 Barley porridge made from steamed thin (0.5 mm) dehulled barley flakes (Sweden)</t>
  </si>
  <si>
    <t xml:space="preserve">88 ± 6</t>
  </si>
  <si>
    <t xml:space="preserve">    158 Barley porridge made from steamed thick (1.0 mm) dehulled barley flakes (Sweden)</t>
  </si>
  <si>
    <t xml:space="preserve">93 ± 9</t>
  </si>
  <si>
    <r>
      <rPr>
        <sz val="11"/>
        <color rgb="FF000000"/>
        <rFont val="Calibri"/>
        <family val="2"/>
      </rPr>
      <t xml:space="preserve">    159 Bran Buds (Kellogg’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83 ± 11</t>
  </si>
  <si>
    <t xml:space="preserve">Type 1 and 2, 8</t>
  </si>
  <si>
    <r>
      <rPr>
        <sz val="11"/>
        <color rgb="FF000000"/>
        <rFont val="Calibri"/>
        <family val="2"/>
      </rPr>
      <t xml:space="preserve">    160 Bran Buds with psyllium (Kellogg’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Calibri"/>
        <family val="2"/>
      </rPr>
      <t xml:space="preserve">    161 Bran Chex (Nabisco Brands Ltd, Toront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83 ± 6</t>
  </si>
  <si>
    <t xml:space="preserve">    162 Bran Flakes (Kellogg’s, Australia)</t>
  </si>
  <si>
    <r>
      <rPr>
        <sz val="11"/>
        <color rgb="FF000000"/>
        <rFont val="Calibri"/>
        <family val="2"/>
      </rPr>
      <t xml:space="preserve">    163 Cheerios (General Mills Inc, Etobicoke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06 ± 9</t>
  </si>
  <si>
    <t xml:space="preserve">    164 Chocapic (Nestlé, France)</t>
  </si>
  <si>
    <t xml:space="preserve">84 ± 9</t>
  </si>
  <si>
    <t xml:space="preserve">Healthy, 13</t>
  </si>
  <si>
    <t xml:space="preserve">    165 Coco Pops (cocoa-flavored puffed rice)</t>
  </si>
  <si>
    <t xml:space="preserve">        Coco Pops (Kellogg’s, Australia)</t>
  </si>
  <si>
    <r>
      <rPr>
        <sz val="11"/>
        <color rgb="FF000000"/>
        <rFont val="Calibri"/>
        <family val="2"/>
      </rPr>
      <t xml:space="preserve">    166 Corn Bran (Quaker Oats Co of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07 ± 6</t>
  </si>
  <si>
    <r>
      <rPr>
        <sz val="11"/>
        <color rgb="FF000000"/>
        <rFont val="Calibri"/>
        <family val="2"/>
      </rPr>
      <t xml:space="preserve">    167 Corn Chex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18 ± 11</t>
  </si>
  <si>
    <t xml:space="preserve">    168 Cornflakes</t>
  </si>
  <si>
    <t xml:space="preserve">        Cornflakes (Kellogg’s, Auckland, New Zealand)</t>
  </si>
  <si>
    <t xml:space="preserve">72 ± 16</t>
  </si>
  <si>
    <t xml:space="preserve">        Cornflakes (Kellogg’s, Australia)</t>
  </si>
  <si>
    <t xml:space="preserve">        Cornflakes (Kellogg’s Inc, Canada)</t>
  </si>
  <si>
    <t xml:space="preserve">80 ± 6</t>
  </si>
  <si>
    <t xml:space="preserve">123 ± 5</t>
  </si>
  <si>
    <r>
      <rPr>
        <sz val="11"/>
        <color rgb="FF000000"/>
        <rFont val="Calibri"/>
        <family val="2"/>
      </rPr>
      <t xml:space="preserve">        Cornflakes (Kellogg’s, USA)</t>
    </r>
    <r>
      <rPr>
        <i val="true"/>
        <vertAlign val="superscript"/>
        <sz val="11"/>
        <color rgb="FF000000"/>
        <rFont val="Calibri"/>
        <family val="2"/>
      </rPr>
      <t xml:space="preserve">7</t>
    </r>
  </si>
  <si>
    <t xml:space="preserve">        Mean of 5 studies</t>
  </si>
  <si>
    <t xml:space="preserve">81 ± 3</t>
  </si>
  <si>
    <t xml:space="preserve">116 ± 5</t>
  </si>
  <si>
    <r>
      <rPr>
        <sz val="11"/>
        <color rgb="FF000000"/>
        <rFont val="Calibri"/>
        <family val="2"/>
      </rPr>
      <t xml:space="preserve">    169 Cornflakes, high-fiber (Presidents Choice; Sunfresh Ltd, Toront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05 ± 6</t>
  </si>
  <si>
    <t xml:space="preserve">    170 Cornflakes, Crunchy Nut (Kellogg’s, Australia)</t>
  </si>
  <si>
    <t xml:space="preserve">    171 Corn Pops (Kellogg’s, Australia)</t>
  </si>
  <si>
    <t xml:space="preserve">80 ± 4</t>
  </si>
  <si>
    <r>
      <rPr>
        <sz val="11"/>
        <color rgb="FF000000"/>
        <rFont val="Calibri"/>
        <family val="2"/>
      </rPr>
      <t xml:space="preserve">    172 Cream of Wheat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94 ± 4</t>
  </si>
  <si>
    <r>
      <rPr>
        <sz val="11"/>
        <color rgb="FF000000"/>
        <rFont val="Calibri"/>
        <family val="2"/>
      </rPr>
      <t xml:space="preserve">    173 Cream of Wheat, Instant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r>
      <rPr>
        <sz val="11"/>
        <color rgb="FF000000"/>
        <rFont val="Calibri"/>
        <family val="2"/>
      </rPr>
      <t xml:space="preserve">    174 Crispix (Kellogg’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24 ± 5</t>
  </si>
  <si>
    <t xml:space="preserve">    175 Energy Mix (Quaker, France)</t>
  </si>
  <si>
    <t xml:space="preserve">80 ± 7</t>
  </si>
  <si>
    <t xml:space="preserve">    176 Froot Loops (Kellogg’s, Australia)</t>
  </si>
  <si>
    <t xml:space="preserve">69 ± 9</t>
  </si>
  <si>
    <t xml:space="preserve">98 ± 13</t>
  </si>
  <si>
    <t xml:space="preserve">    177 Frosties, sugar-coated cornflakes (Kellogg’s, Australia)</t>
  </si>
  <si>
    <t xml:space="preserve">    178 Fruitful Lite (Hubbards, New Zealand)</t>
  </si>
  <si>
    <t xml:space="preserve">61 ± 20</t>
  </si>
  <si>
    <t xml:space="preserve">    179 Fruity-Bix, berry (Sanitarium, Auckland, New Zealand)</t>
  </si>
  <si>
    <t xml:space="preserve">113 ± 10</t>
  </si>
  <si>
    <r>
      <rPr>
        <sz val="11"/>
        <color rgb="FF000000"/>
        <rFont val="Calibri"/>
        <family val="2"/>
      </rPr>
      <t xml:space="preserve">    180 Golden Grahams (General Mill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02 ± 12</t>
  </si>
  <si>
    <t xml:space="preserve">    181 Golden Wheats (Kellogg’s, Australia)</t>
  </si>
  <si>
    <t xml:space="preserve">71 ± 8</t>
  </si>
  <si>
    <t xml:space="preserve">101 ± 11</t>
  </si>
  <si>
    <t xml:space="preserve">    182 Grapenuts</t>
  </si>
  <si>
    <r>
      <rPr>
        <sz val="11"/>
        <color rgb="FF000000"/>
        <rFont val="Calibri"/>
        <family val="2"/>
      </rPr>
      <t xml:space="preserve">        Grapenuts (Post, Kraft General Foods Inc, Toront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96 ± 9</t>
  </si>
  <si>
    <t xml:space="preserve">        Grapenuts (Kraft Foods Inc, Port Chester, NY, USA)</t>
  </si>
  <si>
    <t xml:space="preserve">75 ± 6</t>
  </si>
  <si>
    <t xml:space="preserve">107 ± 8</t>
  </si>
  <si>
    <t xml:space="preserve">71 ± 4</t>
  </si>
  <si>
    <r>
      <rPr>
        <sz val="11"/>
        <color rgb="FF000000"/>
        <rFont val="Calibri"/>
        <family val="2"/>
      </rPr>
      <t xml:space="preserve">    183 Grapenuts Flakes (Post, Kraft General Food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14 ± 8</t>
  </si>
  <si>
    <t xml:space="preserve">    184 Guardian (Kellogg’s, Australia)</t>
  </si>
  <si>
    <t xml:space="preserve">37 ± 9</t>
  </si>
  <si>
    <t xml:space="preserve">    185 Healthwise for bowel health (Uncle Toby’s, Wahgunyah, Australia)</t>
  </si>
  <si>
    <t xml:space="preserve">    186 Healthwise for heart health (Uncle Toby’s, Australia)</t>
  </si>
  <si>
    <t xml:space="preserve">48 ± 5</t>
  </si>
  <si>
    <t xml:space="preserve">    187 Honey Rice Bubbles (Kellogg’s, Australia)</t>
  </si>
  <si>
    <t xml:space="preserve">77 ± 4</t>
  </si>
  <si>
    <t xml:space="preserve">    188 Honey Smacks (Kellogg’s, Australia)</t>
  </si>
  <si>
    <t xml:space="preserve">71 ± 10</t>
  </si>
  <si>
    <t xml:space="preserve">    189 Hot cereal, apple and cinnamon (Con Agra Inc, USA)</t>
  </si>
  <si>
    <t xml:space="preserve">37 ± 6</t>
  </si>
  <si>
    <t xml:space="preserve">53 ± 8</t>
  </si>
  <si>
    <t xml:space="preserve">    190 Hot cereal, unflavored (Con Agra Inc, USA)</t>
  </si>
  <si>
    <t xml:space="preserve">25 ± 5</t>
  </si>
  <si>
    <t xml:space="preserve">36 ± 7</t>
  </si>
  <si>
    <t xml:space="preserve">    191 Just Right (Kellogg’s, Australia)</t>
  </si>
  <si>
    <t xml:space="preserve">60 ± 15</t>
  </si>
  <si>
    <t xml:space="preserve">    192 Just Right Just Grains (Kellogg’s, Australia)</t>
  </si>
  <si>
    <t xml:space="preserve">62 ± 11</t>
  </si>
  <si>
    <t xml:space="preserve">88 ± 16</t>
  </si>
  <si>
    <t xml:space="preserve">    193 Komplete (Kellogg’s, Australia)</t>
  </si>
  <si>
    <t xml:space="preserve">68 ± 7</t>
  </si>
  <si>
    <r>
      <rPr>
        <sz val="11"/>
        <color rgb="FF000000"/>
        <rFont val="Calibri"/>
        <family val="2"/>
      </rPr>
      <t xml:space="preserve">    194 Life (Quaker Oats C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94 ± 8</t>
  </si>
  <si>
    <t xml:space="preserve">    195 Mini Wheats, whole wheat (Kellogg’s, Australia)</t>
  </si>
  <si>
    <t xml:space="preserve">    196 Mini Wheats, blackcurrant (Kellogg’s, Australia)</t>
  </si>
  <si>
    <t xml:space="preserve">Muesli</t>
  </si>
  <si>
    <t xml:space="preserve">    197 Muesli, NS (Canada)</t>
  </si>
  <si>
    <t xml:space="preserve">    198 Alpen Muesli (Wheetabix, France)</t>
  </si>
  <si>
    <t xml:space="preserve">    199 Muesli, gluten-free (Freedom Foods, Cheltenham, Australia) with 1.5%-fat milk</t>
  </si>
  <si>
    <t xml:space="preserve">39 ± 6</t>
  </si>
  <si>
    <t xml:space="preserve">    200 Muesli, Lite (Sanitarium, New Zealand)</t>
  </si>
  <si>
    <t xml:space="preserve">54 ± 12</t>
  </si>
  <si>
    <t xml:space="preserve">    201 Muesli, Natural (Sanitarium, New Zealand)</t>
  </si>
  <si>
    <t xml:space="preserve">57 ± 9</t>
  </si>
  <si>
    <t xml:space="preserve">    202 Muesli, Natural (Sanitarium, Australia)</t>
  </si>
  <si>
    <t xml:space="preserve">40 ± 6</t>
  </si>
  <si>
    <t xml:space="preserve">49 ± 9</t>
  </si>
  <si>
    <t xml:space="preserve">69 ± 12</t>
  </si>
  <si>
    <r>
      <rPr>
        <sz val="11"/>
        <color rgb="FF000000"/>
        <rFont val="Calibri"/>
        <family val="2"/>
      </rPr>
      <t xml:space="preserve">    203 Muesli, No Name (Sunfresh Ltd, Toront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85 ± 12</t>
  </si>
  <si>
    <t xml:space="preserve">    204 Muesli, Swiss Formula (Uncle Toby’s, Australia)</t>
  </si>
  <si>
    <t xml:space="preserve">56 ± 8</t>
  </si>
  <si>
    <t xml:space="preserve">    205 Muesli, toasted (Purina, Sydney, Australia)</t>
  </si>
  <si>
    <t xml:space="preserve">43 ± 4</t>
  </si>
  <si>
    <t xml:space="preserve">    206 Nutrigrain (Kellogg’s, Australia)</t>
  </si>
  <si>
    <t xml:space="preserve">66 ± 12</t>
  </si>
  <si>
    <t xml:space="preserve">    207 Oat ’n Honey Bake (Kellogg’s, Australia)</t>
  </si>
  <si>
    <t xml:space="preserve">77 ± 11</t>
  </si>
  <si>
    <t xml:space="preserve">111 ± 16</t>
  </si>
  <si>
    <t xml:space="preserve">    208 Oat bran</t>
  </si>
  <si>
    <r>
      <rPr>
        <sz val="11"/>
        <color rgb="FF000000"/>
        <rFont val="Calibri"/>
        <family val="2"/>
      </rPr>
      <t xml:space="preserve">        Oat bran, raw (Quaker Oats C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        Oat bran, raw</t>
  </si>
  <si>
    <t xml:space="preserve">    209 Porridge made from rolled oats</t>
  </si>
  <si>
    <r>
      <rPr>
        <sz val="11"/>
        <color rgb="FF000000"/>
        <rFont val="Calibri"/>
        <family val="2"/>
      </rPr>
      <t xml:space="preserve">        Porridge (Uncle Toby’s, Australia)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60 ± 5</t>
  </si>
  <si>
    <r>
      <rPr>
        <sz val="11"/>
        <color rgb="FF000000"/>
        <rFont val="Calibri"/>
        <family val="2"/>
      </rPr>
      <t xml:space="preserve">        Porridge (Canada)</t>
    </r>
    <r>
      <rPr>
        <i val="true"/>
        <vertAlign val="superscript"/>
        <sz val="11"/>
        <color rgb="FF000000"/>
        <rFont val="Calibri"/>
        <family val="2"/>
      </rPr>
      <t xml:space="preserve">16</t>
    </r>
  </si>
  <si>
    <t xml:space="preserve">49 ± 8</t>
  </si>
  <si>
    <t xml:space="preserve">        Traditional porridge oats (Lowan Whole Foods, Box Hill, Australia)</t>
  </si>
  <si>
    <t xml:space="preserve">51 ± 8</t>
  </si>
  <si>
    <t xml:space="preserve">        Porridge (Hubbards, New Zealand)</t>
  </si>
  <si>
    <t xml:space="preserve">58 ± 9</t>
  </si>
  <si>
    <t xml:space="preserve">        Porridge (Australia)</t>
  </si>
  <si>
    <t xml:space="preserve">58 ± 4</t>
  </si>
  <si>
    <t xml:space="preserve">        Porridge (Canada)</t>
  </si>
  <si>
    <t xml:space="preserve">98 ± 9</t>
  </si>
  <si>
    <r>
      <rPr>
        <sz val="11"/>
        <color rgb="FF000000"/>
        <rFont val="Calibri"/>
        <family val="2"/>
      </rPr>
      <t xml:space="preserve">        Porridge (US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Mean of 8 studies</t>
  </si>
  <si>
    <t xml:space="preserve">83 ± 5</t>
  </si>
  <si>
    <t xml:space="preserve">    210 Whole-meal oat-flour porridge (flour:water, 1:3), boiled 2.5 min (Sweden)</t>
  </si>
  <si>
    <t xml:space="preserve">106 ± 19</t>
  </si>
  <si>
    <t xml:space="preserve">    211 Oat porridge made from thick (1.0 mm) dehulled oat flakes (Sweden)</t>
  </si>
  <si>
    <t xml:space="preserve">78 ± 9</t>
  </si>
  <si>
    <t xml:space="preserve">    212 Oat porridge made from roasted thin (0.5 mm) dehulled oat flakes (Sweden)</t>
  </si>
  <si>
    <t xml:space="preserve">99 ± 10</t>
  </si>
  <si>
    <t xml:space="preserve">    213 Oat porridge made from roasted thick (1.0 mm) dehulled oat flakes (Sweden)</t>
  </si>
  <si>
    <t xml:space="preserve">    214 Oat porridge made from roasted and steamed thin (0.5 mm) dehulled oat flakes (Sweden)</t>
  </si>
  <si>
    <t xml:space="preserve">114 ± 12</t>
  </si>
  <si>
    <t xml:space="preserve">    215 Oat porridge made from steamed thick (1.0 mm) dehulled oat flakes (Sweden)</t>
  </si>
  <si>
    <t xml:space="preserve">    216 Instant porridge</t>
  </si>
  <si>
    <t xml:space="preserve">        Quick Oats (Quaker Oats Co, Canada)</t>
  </si>
  <si>
    <r>
      <rPr>
        <sz val="11"/>
        <color rgb="FF000000"/>
        <rFont val="Calibri"/>
        <family val="2"/>
      </rPr>
      <t xml:space="preserve">        One Minute Oats (Quaker Oats C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66 ± 1</t>
  </si>
  <si>
    <t xml:space="preserve">94 ± 1</t>
  </si>
  <si>
    <t xml:space="preserve">    217 Pop Tarts, double chocolate (Kellogg’s, Australia)</t>
  </si>
  <si>
    <t xml:space="preserve">70 ± 2</t>
  </si>
  <si>
    <r>
      <rPr>
        <sz val="11"/>
        <color rgb="FF000000"/>
        <rFont val="Calibri"/>
        <family val="2"/>
      </rPr>
      <t xml:space="preserve">    218 Pro Stars (General Mill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02 ± 7</t>
  </si>
  <si>
    <t xml:space="preserve">    219 Puffed wheat</t>
  </si>
  <si>
    <r>
      <rPr>
        <sz val="11"/>
        <color rgb="FF000000"/>
        <rFont val="Calibri"/>
        <family val="2"/>
      </rPr>
      <t xml:space="preserve">        Puffed Wheat (Quaker Oats Co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96 ± 7</t>
  </si>
  <si>
    <t xml:space="preserve">        Puffed Wheat (Sanitarium, Sydney, Australia)</t>
  </si>
  <si>
    <t xml:space="preserve">80 ± 11</t>
  </si>
  <si>
    <t xml:space="preserve">105 ± 9</t>
  </si>
  <si>
    <t xml:space="preserve">    220 Raisin Bran (Kellogg’s, USA)</t>
  </si>
  <si>
    <t xml:space="preserve">61 ± 5</t>
  </si>
  <si>
    <t xml:space="preserve">87 ± 7</t>
  </si>
  <si>
    <t xml:space="preserve">    221 Red River Cereal (Maple Leaf Mills, Toronto, Canada)</t>
  </si>
  <si>
    <r>
      <rPr>
        <sz val="11"/>
        <color rgb="FF000000"/>
        <rFont val="Calibri"/>
        <family val="2"/>
      </rPr>
      <t xml:space="preserve">Bread, 3 h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    222 Rice Bran, extruded (Rice Growers Co-Operative Ltd, Leeton, Australia)</t>
  </si>
  <si>
    <t xml:space="preserve">19 ± 3</t>
  </si>
  <si>
    <t xml:space="preserve">    223 Rice Bubbles (puffed rice)</t>
  </si>
  <si>
    <r>
      <rPr>
        <sz val="11"/>
        <color rgb="FF000000"/>
        <rFont val="Calibri"/>
        <family val="2"/>
      </rPr>
      <t xml:space="preserve">        Rice Bubbles (Kellogg’s, Australia)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116 ± 11</t>
  </si>
  <si>
    <t xml:space="preserve">        Rice Bubbles (Kellogg’s, Australia)</t>
  </si>
  <si>
    <t xml:space="preserve">85 ± 3</t>
  </si>
  <si>
    <t xml:space="preserve">87 ± 4</t>
  </si>
  <si>
    <t xml:space="preserve">124 ± 6</t>
  </si>
  <si>
    <r>
      <rPr>
        <sz val="11"/>
        <color rgb="FF000000"/>
        <rFont val="Calibri"/>
        <family val="2"/>
      </rPr>
      <t xml:space="preserve">    224 Rice Chex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27 ± 5</t>
  </si>
  <si>
    <r>
      <rPr>
        <sz val="11"/>
        <color rgb="FF000000"/>
        <rFont val="Calibri"/>
        <family val="2"/>
      </rPr>
      <t xml:space="preserve">    225 Rice Krispies (Kellogg’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17 ± 5</t>
  </si>
  <si>
    <t xml:space="preserve">    226 Shredded wheat</t>
  </si>
  <si>
    <t xml:space="preserve">        Shredded Wheat (Canada)</t>
  </si>
  <si>
    <r>
      <rPr>
        <sz val="11"/>
        <color rgb="FF000000"/>
        <rFont val="Calibri"/>
        <family val="2"/>
      </rPr>
      <t xml:space="preserve">        Shredded Wheat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18 ± 6</t>
  </si>
  <si>
    <t xml:space="preserve">75 ± 8</t>
  </si>
  <si>
    <t xml:space="preserve">107 ± 11</t>
  </si>
  <si>
    <r>
      <rPr>
        <b val="true"/>
        <sz val="11"/>
        <color rgb="FF000000"/>
        <rFont val="Calibri"/>
        <family val="2"/>
      </rPr>
      <t xml:space="preserve">Special K</t>
    </r>
    <r>
      <rPr>
        <sz val="11"/>
        <color rgb="FF000000"/>
        <rFont val="Calibri"/>
        <family val="2"/>
      </rPr>
      <t xml:space="preserve"> (formulation of this cereal varies in different countries)</t>
    </r>
  </si>
  <si>
    <t xml:space="preserve">    227 Special K (Kellogg’s, Australia)</t>
  </si>
  <si>
    <t xml:space="preserve">    228 Special K (Kellogg’s, USA)</t>
  </si>
  <si>
    <t xml:space="preserve">98 ± 7</t>
  </si>
  <si>
    <t xml:space="preserve">    229 Special K (Kellogg’s, France)</t>
  </si>
  <si>
    <t xml:space="preserve">    230 Soy Tasty (flaked grains, soy nuts, dried fruit) (Sanitarium, Australia)</t>
  </si>
  <si>
    <t xml:space="preserve">    231 Soytana, Vogel’s, soy and linseed bran crunch with sultanas (20.1 g fiber/100 g) (Specialty Cereals, Mt Kuring-gai, Australia)</t>
  </si>
  <si>
    <t xml:space="preserve">49 ± 3</t>
  </si>
  <si>
    <t xml:space="preserve">    232 Sultana Bran (Kellogg’s, Australia)</t>
  </si>
  <si>
    <t xml:space="preserve">73 ± 13</t>
  </si>
  <si>
    <r>
      <rPr>
        <sz val="11"/>
        <color rgb="FF000000"/>
        <rFont val="Calibri"/>
        <family val="2"/>
      </rPr>
      <t xml:space="preserve">    233 Sustain (Kellogg’s, Australia)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97 ± 9</t>
  </si>
  <si>
    <r>
      <rPr>
        <sz val="11"/>
        <color rgb="FF000000"/>
        <rFont val="Calibri"/>
        <family val="2"/>
      </rPr>
      <t xml:space="preserve">    234 Team (Nabisco Brands Ltd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117 ± 9</t>
  </si>
  <si>
    <t xml:space="preserve">    235 Thank Goodness (Hubbards, New Zealand)</t>
  </si>
  <si>
    <t xml:space="preserve">65 ± 18</t>
  </si>
  <si>
    <r>
      <rPr>
        <sz val="11"/>
        <color rgb="FF000000"/>
        <rFont val="Calibri"/>
        <family val="2"/>
      </rPr>
      <t xml:space="preserve">    236 Total (General Mills Inc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    237 Ultra-bran, Vogel’s, soy and linseed extruded wheat bran cereal (30.2 g fiber/100 g) (Specialty Cereals, Australia)</t>
  </si>
  <si>
    <t xml:space="preserve">    238 Wheat-bites (Uncle Toby’s, Australia)</t>
  </si>
  <si>
    <t xml:space="preserve">72 ± 11</t>
  </si>
  <si>
    <t xml:space="preserve">    239 Wheat biscuits (plain flaked wheat)</t>
  </si>
  <si>
    <r>
      <rPr>
        <sz val="11"/>
        <color rgb="FF000000"/>
        <rFont val="Calibri"/>
        <family val="2"/>
      </rPr>
      <t xml:space="preserve">        Vita-Brits (Uncle Toby’s, Australia)</t>
    </r>
    <r>
      <rPr>
        <i val="true"/>
        <vertAlign val="superscript"/>
        <sz val="11"/>
        <color rgb="FF000000"/>
        <rFont val="Calibri"/>
        <family val="2"/>
      </rPr>
      <t xml:space="preserve">13</t>
    </r>
  </si>
  <si>
    <t xml:space="preserve">87 ± 14</t>
  </si>
  <si>
    <t xml:space="preserve">        Vita-Brits (Uncle Toby’s, Australia)</t>
  </si>
  <si>
    <t xml:space="preserve">        Weet-Bix (Sanitarium, Australia)</t>
  </si>
  <si>
    <r>
      <rPr>
        <sz val="11"/>
        <color rgb="FF000000"/>
        <rFont val="Calibri"/>
        <family val="2"/>
      </rPr>
      <t xml:space="preserve">        Weetabix (Weetabix of Canada Ltd, Thornhill, Canada)</t>
    </r>
    <r>
      <rPr>
        <i val="true"/>
        <vertAlign val="superscript"/>
        <sz val="11"/>
        <color rgb="FF000000"/>
        <rFont val="Calibri"/>
        <family val="2"/>
      </rPr>
      <t xml:space="preserve">15</t>
    </r>
  </si>
  <si>
    <t xml:space="preserve">        Weetabix (Weetabix of Canada Ltd)</t>
  </si>
  <si>
    <t xml:space="preserve">        Whole-wheat Goldies (Kellogg’s, Australia)</t>
  </si>
  <si>
    <t xml:space="preserve">70 ± 4</t>
  </si>
  <si>
    <t xml:space="preserve">        Mean of 7 studies</t>
  </si>
  <si>
    <t xml:space="preserve">96 ± 4</t>
  </si>
  <si>
    <t xml:space="preserve">Wheat biscuits (flaked wheat) with additional ingredients</t>
  </si>
  <si>
    <t xml:space="preserve">    240 Good Start, muesli wheat biscuits (Sanitarium, Australia)</t>
  </si>
  <si>
    <t xml:space="preserve">68 ± 4</t>
  </si>
  <si>
    <t xml:space="preserve">    241 Hi-Bran Weet-Bix, wheat biscuits with extra wheat bran (Sanitarium, Australia)</t>
  </si>
  <si>
    <t xml:space="preserve">61 ± 4</t>
  </si>
  <si>
    <t xml:space="preserve">    242 Hi-Bran Weet-Bix with soy and linseed (Sanitarium, Australia)</t>
  </si>
  <si>
    <t xml:space="preserve">57 ± 3</t>
  </si>
  <si>
    <t xml:space="preserve">    243 Honey Goldies (Kellogg’s Australia)</t>
  </si>
  <si>
    <t xml:space="preserve">72 ± 3</t>
  </si>
  <si>
    <t xml:space="preserve">    244 Lite-Bix, plain, no added sugar (Sanitarium, Australia)</t>
  </si>
  <si>
    <t xml:space="preserve">70 ± 3</t>
  </si>
  <si>
    <t xml:space="preserve">    245 Oat bran Weet-Bix (Sanitarium, Australia)</t>
  </si>
  <si>
    <t xml:space="preserve">57 ± 4</t>
  </si>
  <si>
    <t xml:space="preserve">    246 Sultana Goldies (Kellogg’s Australia)</t>
  </si>
  <si>
    <t xml:space="preserve">65 ± 6</t>
  </si>
  <si>
    <t xml:space="preserve">BREAKFAST CEREAL BARS</t>
  </si>
  <si>
    <t xml:space="preserve">    247 Crunchy Nut Cornflakes bar (Kellogg’s, Australia)</t>
  </si>
  <si>
    <t xml:space="preserve">102 ± 8</t>
  </si>
  <si>
    <t xml:space="preserve">    248 Fibre Plus bar (Uncle Toby’s, Australia)</t>
  </si>
  <si>
    <t xml:space="preserve">    249 Fruity-Bix bar, fruit and nut, wheat biscuit cereal with dried fruit and nuts with yogurt coating (Sanitarium, Australia)</t>
  </si>
  <si>
    <t xml:space="preserve">    250 Fruity-Bix bar, wild berry, wheat biscuit cereal with fruit and covered with yogurt coating (Sanitarium, Australia)</t>
  </si>
  <si>
    <t xml:space="preserve">51 ± 4</t>
  </si>
  <si>
    <t xml:space="preserve">    251 K-Time Just Right bar (Kellogg’s, Australia)</t>
  </si>
  <si>
    <t xml:space="preserve">    252 K-Time Strawberry Crunch bar (Kellogg’s, Australia)</t>
  </si>
  <si>
    <t xml:space="preserve">77 ± 5</t>
  </si>
  <si>
    <t xml:space="preserve">    253 Rice Bubble Treat bar (Kellogg’s, Australia)</t>
  </si>
  <si>
    <t xml:space="preserve">63 ± 11</t>
  </si>
  <si>
    <t xml:space="preserve">90 ± 15</t>
  </si>
  <si>
    <t xml:space="preserve">    254 Sustain bar (Kellogg’s, Australia)</t>
  </si>
  <si>
    <t xml:space="preserve">82 ± 15</t>
  </si>
  <si>
    <t xml:space="preserve">CEREAL GRAINS</t>
  </si>
  <si>
    <t xml:space="preserve">Amaranth</t>
  </si>
  <si>
    <r>
      <rPr>
        <sz val="11"/>
        <color rgb="FF000000"/>
        <rFont val="Calibri"/>
        <family val="2"/>
      </rPr>
      <t xml:space="preserve">    255 Amaranth (</t>
    </r>
    <r>
      <rPr>
        <i val="true"/>
        <sz val="11"/>
        <color rgb="FF000000"/>
        <rFont val="Calibri"/>
        <family val="2"/>
      </rPr>
      <t xml:space="preserve">Amaranthus esculentum</t>
    </r>
    <r>
      <rPr>
        <sz val="11"/>
        <color rgb="FF000000"/>
        <rFont val="Calibri"/>
        <family val="2"/>
      </rPr>
      <t xml:space="preserve">) popped, eaten with milk and nonnutritive sweetener (India)</t>
    </r>
  </si>
  <si>
    <t xml:space="preserve">Barley</t>
  </si>
  <si>
    <t xml:space="preserve">    256 Pearl barley</t>
  </si>
  <si>
    <t xml:space="preserve">        Barley, pearled (Canada)</t>
  </si>
  <si>
    <t xml:space="preserve">32 ± 3</t>
  </si>
  <si>
    <t xml:space="preserve">        Barley (Canada)</t>
  </si>
  <si>
    <t xml:space="preserve">        Barley, pot, boiled in salted water 20 min (Gouda’s foods, Concord, Canada)</t>
  </si>
  <si>
    <t xml:space="preserve">25 ± 2</t>
  </si>
  <si>
    <t xml:space="preserve">Type 2, 4</t>
  </si>
  <si>
    <t xml:space="preserve">41 ± 10</t>
  </si>
  <si>
    <t xml:space="preserve">Type 1, 7</t>
  </si>
  <si>
    <t xml:space="preserve">25 ± 1</t>
  </si>
  <si>
    <t xml:space="preserve">36 ± 2</t>
  </si>
  <si>
    <r>
      <rPr>
        <sz val="11"/>
        <color rgb="FF000000"/>
        <rFont val="Calibri"/>
        <family val="2"/>
      </rPr>
      <t xml:space="preserve">    257 Barley (</t>
    </r>
    <r>
      <rPr>
        <i val="true"/>
        <sz val="11"/>
        <color rgb="FF000000"/>
        <rFont val="Calibri"/>
        <family val="2"/>
      </rPr>
      <t xml:space="preserve">Hordeum vulgare</t>
    </r>
    <r>
      <rPr>
        <sz val="11"/>
        <color rgb="FF000000"/>
        <rFont val="Calibri"/>
        <family val="2"/>
      </rPr>
      <t xml:space="preserve">) (India)</t>
    </r>
  </si>
  <si>
    <r>
      <rPr>
        <sz val="11"/>
        <color rgb="FF000000"/>
        <rFont val="Calibri"/>
        <family val="2"/>
      </rPr>
      <t xml:space="preserve">        Barley (</t>
    </r>
    <r>
      <rPr>
        <i val="true"/>
        <sz val="11"/>
        <color rgb="FF000000"/>
        <rFont val="Calibri"/>
        <family val="2"/>
      </rPr>
      <t xml:space="preserve">Hordeum vulgare</t>
    </r>
    <r>
      <rPr>
        <sz val="11"/>
        <color rgb="FF000000"/>
        <rFont val="Calibri"/>
        <family val="2"/>
      </rPr>
      <t xml:space="preserve">) (India)</t>
    </r>
  </si>
  <si>
    <t xml:space="preserve">Healthy, 18</t>
  </si>
  <si>
    <t xml:space="preserve">43 ± 6</t>
  </si>
  <si>
    <t xml:space="preserve">61 ± 8</t>
  </si>
  <si>
    <t xml:space="preserve">    258 Barley, cracked (Malthouth, Tunisia)</t>
  </si>
  <si>
    <t xml:space="preserve">72 ± 7</t>
  </si>
  <si>
    <t xml:space="preserve">    259 Barley, rolled (Australia)</t>
  </si>
  <si>
    <t xml:space="preserve">66 ± 5</t>
  </si>
  <si>
    <t xml:space="preserve">    260 Buckwheat</t>
  </si>
  <si>
    <t xml:space="preserve">        Buckwheat (Canada)</t>
  </si>
  <si>
    <t xml:space="preserve">70 ± 6</t>
  </si>
  <si>
    <t xml:space="preserve">51 ± 10</t>
  </si>
  <si>
    <t xml:space="preserve">90 ± 8</t>
  </si>
  <si>
    <t xml:space="preserve">        261 Buckwheat groats, hydrothermally treated, dehusked, boiled 12 min (Sweden)</t>
  </si>
  <si>
    <t xml:space="preserve">Corn and maize</t>
  </si>
  <si>
    <r>
      <rPr>
        <sz val="11"/>
        <color rgb="FF000000"/>
        <rFont val="Calibri"/>
        <family val="2"/>
      </rPr>
      <t xml:space="preserve">    262 Maize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), flour made into chapatti (India)</t>
    </r>
  </si>
  <si>
    <t xml:space="preserve">    263 Maize meal porridge, gruel (Kenya) (McNair Products Co Ltd, Toronto, Canada)</t>
  </si>
  <si>
    <t xml:space="preserve">156 ± 15</t>
  </si>
  <si>
    <t xml:space="preserve">    264 Cornmeal</t>
  </si>
  <si>
    <t xml:space="preserve">        Cornmeal, boiled in salted water 2 min (McNair Products Co Ltd, Toronto, Canada)</t>
  </si>
  <si>
    <t xml:space="preserve">97 ± 5</t>
  </si>
  <si>
    <t xml:space="preserve">        Cornmeal + margarine (McNair Products Co Ltd, Canada)</t>
  </si>
  <si>
    <t xml:space="preserve">69 ± 1</t>
  </si>
  <si>
    <t xml:space="preserve">98 ± 1</t>
  </si>
  <si>
    <t xml:space="preserve">    265 Sweet corn</t>
  </si>
  <si>
    <t xml:space="preserve">        Sweet corn, honey and pearl variety (New Zealand)</t>
  </si>
  <si>
    <t xml:space="preserve">37 ± 12</t>
  </si>
  <si>
    <t xml:space="preserve">        Sweet corn, on the cob, boiled 20 min (Australia)</t>
  </si>
  <si>
    <t xml:space="preserve">        Sweet corn (Canada)</t>
  </si>
  <si>
    <t xml:space="preserve">59 ± 11</t>
  </si>
  <si>
    <t xml:space="preserve">        Sweet corn (USA)</t>
  </si>
  <si>
    <t xml:space="preserve">Healthy, 16</t>
  </si>
  <si>
    <t xml:space="preserve">        Sweet corn (South Africa)</t>
  </si>
  <si>
    <t xml:space="preserve">62 ± 5</t>
  </si>
  <si>
    <t xml:space="preserve">53 ± 4</t>
  </si>
  <si>
    <t xml:space="preserve">    266 Sweet corn, whole kernel, canned, diet-pack, drained, featherweight (USA)</t>
  </si>
  <si>
    <t xml:space="preserve">Type 2, 20</t>
  </si>
  <si>
    <t xml:space="preserve">    267 Sweet corn, frozen, reheated in microwave (Green Giant Pillsbury Ltd, Toronto, Canada)</t>
  </si>
  <si>
    <t xml:space="preserve">    268 Taco shells, cornmeal based, baked (Old El Paso Foods Co, Toronto, Canada)</t>
  </si>
  <si>
    <t xml:space="preserve">Couscous</t>
  </si>
  <si>
    <t xml:space="preserve">    269 Couscous, boiled 5 min</t>
  </si>
  <si>
    <t xml:space="preserve">        Couscous, boiled 5 min (Near East Food Products Co, Leominster, MA, USA)</t>
  </si>
  <si>
    <t xml:space="preserve">        Couscous, boiled 5 min (Tunisia)</t>
  </si>
  <si>
    <t xml:space="preserve">99 ± 6</t>
  </si>
  <si>
    <t xml:space="preserve">65 ± 4</t>
  </si>
  <si>
    <t xml:space="preserve">Millet</t>
  </si>
  <si>
    <t xml:space="preserve">    270 Millet, boiled (Canada)</t>
  </si>
  <si>
    <t xml:space="preserve">    271 Millet flour porridge (Kenya)</t>
  </si>
  <si>
    <t xml:space="preserve">153 ± 14</t>
  </si>
  <si>
    <t xml:space="preserve">Rice, white</t>
  </si>
  <si>
    <t xml:space="preserve">    272 Arborio, risotto rice, boiled (Sun Rice brand, Rice Growers Co-Op, Leeton, Australia)</t>
  </si>
  <si>
    <t xml:space="preserve">Glucose 2 h</t>
  </si>
  <si>
    <r>
      <rPr>
        <sz val="11"/>
        <color rgb="FF000000"/>
        <rFont val="Calibri"/>
        <family val="2"/>
      </rPr>
      <t xml:space="preserve">    273 White (</t>
    </r>
    <r>
      <rPr>
        <i val="true"/>
        <sz val="11"/>
        <color rgb="FF000000"/>
        <rFont val="Calibri"/>
        <family val="2"/>
      </rPr>
      <t xml:space="preserve">Oryza sativa</t>
    </r>
    <r>
      <rPr>
        <sz val="11"/>
        <color rgb="FF000000"/>
        <rFont val="Calibri"/>
        <family val="2"/>
      </rPr>
      <t xml:space="preserve">), boiled (India)</t>
    </r>
  </si>
  <si>
    <t xml:space="preserve">69 ± 15</t>
  </si>
  <si>
    <t xml:space="preserve">    274 Rice, boiled white, type NS</t>
  </si>
  <si>
    <t xml:space="preserve">        Type NS, eaten alone (France)</t>
  </si>
  <si>
    <t xml:space="preserve">Type 2, 30</t>
  </si>
  <si>
    <t xml:space="preserve">        Type NS (India)</t>
  </si>
  <si>
    <r>
      <rPr>
        <sz val="11"/>
        <color rgb="FF000000"/>
        <rFont val="Calibri"/>
        <family val="2"/>
      </rPr>
      <t xml:space="preserve">Wheat chapatti, 2 h</t>
    </r>
    <r>
      <rPr>
        <i val="true"/>
        <vertAlign val="superscript"/>
        <sz val="11"/>
        <color rgb="FF000000"/>
        <rFont val="Calibri"/>
        <family val="2"/>
      </rPr>
      <t xml:space="preserve">17</t>
    </r>
  </si>
  <si>
    <t xml:space="preserve">        Type NS (Canada)</t>
  </si>
  <si>
    <t xml:space="preserve">Diabetic NS</t>
  </si>
  <si>
    <t xml:space="preserve">        Type NS (France)</t>
  </si>
  <si>
    <t xml:space="preserve">74 ± 9</t>
  </si>
  <si>
    <t xml:space="preserve">        Type NS (Pakistan)</t>
  </si>
  <si>
    <t xml:space="preserve">Type 2, 22</t>
  </si>
  <si>
    <r>
      <rPr>
        <sz val="11"/>
        <color rgb="FF000000"/>
        <rFont val="Calibri"/>
        <family val="2"/>
      </rPr>
      <t xml:space="preserve">Wheat chapatti, 3 h</t>
    </r>
    <r>
      <rPr>
        <i val="true"/>
        <vertAlign val="superscript"/>
        <sz val="11"/>
        <color rgb="FF000000"/>
        <rFont val="Calibri"/>
        <family val="2"/>
      </rPr>
      <t xml:space="preserve">17</t>
    </r>
  </si>
  <si>
    <t xml:space="preserve">        Type NS, boiled in salted water (India)</t>
  </si>
  <si>
    <t xml:space="preserve">        Type NS, boiled 13 min (Italy)</t>
  </si>
  <si>
    <t xml:space="preserve">        Type NS (Kenya)</t>
  </si>
  <si>
    <t xml:space="preserve">160 ± 34</t>
  </si>
  <si>
    <t xml:space="preserve">        Type NS, boiled (France)</t>
  </si>
  <si>
    <t xml:space="preserve">Type 2, 16</t>
  </si>
  <si>
    <t xml:space="preserve">        Mean of 12 studies</t>
  </si>
  <si>
    <t xml:space="preserve">64 ± 7</t>
  </si>
  <si>
    <t xml:space="preserve">91 ± 9</t>
  </si>
  <si>
    <t xml:space="preserve">    275 Type NS, boiled in salted water, refrigerated 16–20 h, reheated (India)</t>
  </si>
  <si>
    <t xml:space="preserve">    276 Type NS, boiled 13 min, then baked 10 min (Italy)</t>
  </si>
  <si>
    <t xml:space="preserve">    277 Long grain, boiled</t>
  </si>
  <si>
    <t xml:space="preserve">        Long grain, boiled 5 min (Canada)</t>
  </si>
  <si>
    <t xml:space="preserve">        Long grain, white, unconverted, boiled 15 min (Mahatma brand; Riviana Foods, Wetherill Park, Australia)</t>
  </si>
  <si>
    <t xml:space="preserve">        Gem long grain (Dainty Food Inc, Toronto, Canada)</t>
  </si>
  <si>
    <t xml:space="preserve">        Long grain, white (Uncle Bens, Auckland, New Zealand)</t>
  </si>
  <si>
    <t xml:space="preserve">56 ± 7</t>
  </si>
  <si>
    <t xml:space="preserve">        Long grain, boiled 25 min (Surinam)</t>
  </si>
  <si>
    <t xml:space="preserve">56 ± 2</t>
  </si>
  <si>
    <t xml:space="preserve">        Gem long grain (Dainty Food Inc, Canada)</t>
  </si>
  <si>
    <t xml:space="preserve">        Long grain, boiled 15 min</t>
  </si>
  <si>
    <t xml:space="preserve">Type 1, 5; type 2, 13</t>
  </si>
  <si>
    <t xml:space="preserve">86 ± 11</t>
  </si>
  <si>
    <t xml:space="preserve">        Long grain, white, boiled 7 min (Star brand; Gouda foods, Concord, Canada)</t>
  </si>
  <si>
    <t xml:space="preserve">64 ± 3</t>
  </si>
  <si>
    <t xml:space="preserve">        Mean of 10 studies</t>
  </si>
  <si>
    <t xml:space="preserve">80 ± 3</t>
  </si>
  <si>
    <t xml:space="preserve">Rice, long grain, quick-cooking varieties</t>
  </si>
  <si>
    <t xml:space="preserve">    278 Long grain, parboiled 10 min cooking time (Uncle Ben’s; Masterfoods, Belgium)</t>
  </si>
  <si>
    <t xml:space="preserve">    279 Long grain, parboiled, 20 min cooking time (Uncle Ben’s; Masterfoods, Belgium)</t>
  </si>
  <si>
    <t xml:space="preserve">    280 Long grain, white, precooked, microwaved 2 min (Express Rice, plain, Uncle Ben’s; King’s Lynn, Norfolk, UK)</t>
  </si>
  <si>
    <t xml:space="preserve">Rice, specialty rices</t>
  </si>
  <si>
    <t xml:space="preserve">    281 Cajun Style (Uncle Ben’s; Effem Foods Ltd, Bolton, Canada)</t>
  </si>
  <si>
    <t xml:space="preserve">72 ± 13</t>
  </si>
  <si>
    <t xml:space="preserve">    282 Garden Style (Uncle Ben’s; Effem Foods Ltd, Canada)</t>
  </si>
  <si>
    <t xml:space="preserve">79 ± 6</t>
  </si>
  <si>
    <t xml:space="preserve">    283 Long Grain and Wild (Uncle Ben’s; Effem Foods Ltd, Canada)</t>
  </si>
  <si>
    <t xml:space="preserve">    284 Mexican Fast and Fancy (Uncle Ben’s; Effem Foods Ltd, Canada)</t>
  </si>
  <si>
    <t xml:space="preserve">    285 Saskatchewan wild rice (Canada)</t>
  </si>
  <si>
    <t xml:space="preserve">81 ± 8</t>
  </si>
  <si>
    <t xml:space="preserve">    286 Broken rice, white, cooked in rice cooker (Lion Foods, Bangkok, Thailand)</t>
  </si>
  <si>
    <t xml:space="preserve">86 ± 10</t>
  </si>
  <si>
    <t xml:space="preserve">123 ± 14</t>
  </si>
  <si>
    <t xml:space="preserve">    287 Glutinous rice, white, cooked in rice cooker (Bangsue Chia Meng Rice Mill, Bangkok, Thailand)</t>
  </si>
  <si>
    <t xml:space="preserve">140 ± 10</t>
  </si>
  <si>
    <t xml:space="preserve">    288 Jasmine rice, white long grain, cooked in rice cooker (Golden World Foods, Bangkok, Thailand)</t>
  </si>
  <si>
    <t xml:space="preserve">109 ± 10</t>
  </si>
  <si>
    <t xml:space="preserve">156 ± 14</t>
  </si>
  <si>
    <t xml:space="preserve">Rice, white low-amylose</t>
  </si>
  <si>
    <t xml:space="preserve">    289 Calrose, white, medium grain, boiled (Rice Growers Co-op, Australia)</t>
  </si>
  <si>
    <t xml:space="preserve">83 ± 13</t>
  </si>
  <si>
    <t xml:space="preserve">    290 Sungold, Pelde, parboiled (Rice Growers Co-op, Australia)</t>
  </si>
  <si>
    <t xml:space="preserve">    291 Waxy (0–2% amylose) (Rice Growers Co-op, Australia)</t>
  </si>
  <si>
    <t xml:space="preserve">88 ± 11</t>
  </si>
  <si>
    <t xml:space="preserve">    292 Pelde, white (Rice Growers Co-op, Australia)</t>
  </si>
  <si>
    <t xml:space="preserve">    293 White, low-amylose, boiled (Turkey)</t>
  </si>
  <si>
    <t xml:space="preserve">Rice, white high-amylose</t>
  </si>
  <si>
    <t xml:space="preserve">    294 Bangladeshi rice variety BR16</t>
  </si>
  <si>
    <t xml:space="preserve">        Bangladeshi rice variety BR16 (28% amylose)</t>
  </si>
  <si>
    <t xml:space="preserve">        Bangladeshi rice variety BR16, white, long grain (27% amylose), boiled 17.5 min</t>
  </si>
  <si>
    <t xml:space="preserve">54 ± 1</t>
  </si>
  <si>
    <t xml:space="preserve">    295 Doongara, white (Rice Growers Co-op, Australia)</t>
  </si>
  <si>
    <t xml:space="preserve">        Doongara, white (Rice Growers Co-op, Australia)</t>
  </si>
  <si>
    <t xml:space="preserve">64 ± 9</t>
  </si>
  <si>
    <t xml:space="preserve">54 ± 7</t>
  </si>
  <si>
    <t xml:space="preserve">78 ± 7</t>
  </si>
  <si>
    <t xml:space="preserve">    296 Koshikari (Japonica), white, short-grain, boiled 15 min then steamed 10 min (Japan)</t>
  </si>
  <si>
    <t xml:space="preserve">48 ± 8</t>
  </si>
  <si>
    <t xml:space="preserve">    297 Basmati</t>
  </si>
  <si>
    <t xml:space="preserve">        Basmati, white, boiled (Mahatma brand, Sydney, Australia)</t>
  </si>
  <si>
    <t xml:space="preserve">        Precooked basmati rice in pouch, white, reheated in microwave (Uncle Ben’s Express; Masterfoods. Kings Lynn, Norfolk, UK)</t>
  </si>
  <si>
    <t xml:space="preserve">        Quick-cooking white basmati, cooked 10 min (Uncle Ben’s Superior; Masterfoods Olen, Belgium)</t>
  </si>
  <si>
    <t xml:space="preserve">    298 Rice, brown</t>
  </si>
  <si>
    <t xml:space="preserve">        Brown (Canada)</t>
  </si>
  <si>
    <r>
      <rPr>
        <sz val="11"/>
        <color rgb="FF000000"/>
        <rFont val="Calibri"/>
        <family val="2"/>
      </rPr>
      <t xml:space="preserve">        Brown, steamed (US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Glucose, 3 h</t>
    </r>
    <r>
      <rPr>
        <i val="true"/>
        <vertAlign val="superscript"/>
        <sz val="11"/>
        <color rgb="FF000000"/>
        <rFont val="Calibri"/>
        <family val="2"/>
      </rPr>
      <t xml:space="preserve">18</t>
    </r>
  </si>
  <si>
    <r>
      <rPr>
        <sz val="11"/>
        <color rgb="FF000000"/>
        <rFont val="Calibri"/>
        <family val="2"/>
      </rPr>
      <t xml:space="preserve">        Brown (</t>
    </r>
    <r>
      <rPr>
        <i val="true"/>
        <sz val="11"/>
        <color rgb="FF000000"/>
        <rFont val="Calibri"/>
        <family val="2"/>
      </rPr>
      <t xml:space="preserve">Oryza sativa</t>
    </r>
    <r>
      <rPr>
        <sz val="11"/>
        <color rgb="FF000000"/>
        <rFont val="Calibri"/>
        <family val="2"/>
      </rPr>
      <t xml:space="preserve">), boiled (South Indi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50 ± 19</t>
  </si>
  <si>
    <t xml:space="preserve">Healthy, 12–15</t>
  </si>
  <si>
    <t xml:space="preserve">        Calrose brown (Rice Growers Co-op, Australia)</t>
  </si>
  <si>
    <t xml:space="preserve">87 ± 8</t>
  </si>
  <si>
    <t xml:space="preserve">        Doongara brown, high-amylose (Rice Growers Co-op, Australia)</t>
  </si>
  <si>
    <t xml:space="preserve">        Pelde brown (Rice Growers Co-op, Australia)</t>
  </si>
  <si>
    <t xml:space="preserve">76 ± 6</t>
  </si>
  <si>
    <t xml:space="preserve">        Parboiled, cooked 20 min (Uncle Ben’s Natur-reis; Masterfoods Olen, Belgium)</t>
  </si>
  <si>
    <t xml:space="preserve">        Sunbrown Quick (Rice Growers Co-op, Australia)</t>
  </si>
  <si>
    <t xml:space="preserve">    299 Instant or puffed rice</t>
  </si>
  <si>
    <t xml:space="preserve">        Instant rice, white, boiled 1 min (Canada)</t>
  </si>
  <si>
    <t xml:space="preserve">65 ± 5</t>
  </si>
  <si>
    <t xml:space="preserve">        Instant rice, white, cooked 6 min (Trice brand; Australia)</t>
  </si>
  <si>
    <t xml:space="preserve">        Puffed, white, cooked 5 min (Uncle Ben’s Snabbris; Masterfoods Olen, Belgium)</t>
  </si>
  <si>
    <t xml:space="preserve">74 ± 5</t>
  </si>
  <si>
    <t xml:space="preserve">98 ± 17</t>
  </si>
  <si>
    <t xml:space="preserve">        Instant doongara, white, cooked 5 min (Rice Growers Co-op, Australia)</t>
  </si>
  <si>
    <t xml:space="preserve">94 ± 7</t>
  </si>
  <si>
    <t xml:space="preserve">    300 Parboiled rice</t>
  </si>
  <si>
    <t xml:space="preserve">        Parboiled rice (Canada)</t>
  </si>
  <si>
    <t xml:space="preserve">        Parboiled rice (USA)</t>
  </si>
  <si>
    <t xml:space="preserve">        Converted, white (Uncle Ben’s; Effem Foods Ltd, Canada)</t>
  </si>
  <si>
    <t xml:space="preserve">        Converted, white, boiled 20–30 min (Uncle Ben’s; Masterfoods USA, Vernon, CA)</t>
  </si>
  <si>
    <t xml:space="preserve">        Converted, white, long grain, boiled 20–30 min (Uncle Ben’s; Masterfoods USA)</t>
  </si>
  <si>
    <r>
      <rPr>
        <sz val="11"/>
        <color rgb="FF000000"/>
        <rFont val="Calibri"/>
        <family val="2"/>
      </rPr>
      <t xml:space="preserve">        Boiled, 12 min (Denmark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Boiled, 12 min (Denmark)</t>
  </si>
  <si>
    <t xml:space="preserve">60 ± 8</t>
  </si>
  <si>
    <t xml:space="preserve">62 ± 9</t>
  </si>
  <si>
    <t xml:space="preserve">Bread, 5 h</t>
  </si>
  <si>
    <t xml:space="preserve">54 ± 5</t>
  </si>
  <si>
    <r>
      <rPr>
        <sz val="11"/>
        <color rgb="FF000000"/>
        <rFont val="Calibri"/>
        <family val="2"/>
      </rPr>
      <t xml:space="preserve">        Long grain, boiled, 10 min (US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        Long grain, boiled 15 min (Canada)</t>
  </si>
  <si>
    <t xml:space="preserve">        Long grain, boiled 25 min (Canada)</t>
  </si>
  <si>
    <t xml:space="preserve">66 ± 4</t>
  </si>
  <si>
    <r>
      <rPr>
        <sz val="11"/>
        <color rgb="FF000000"/>
        <rFont val="Calibri"/>
        <family val="2"/>
      </rPr>
      <t xml:space="preserve">    301 Parboiled rice, eaten as part of a traditional Indian meal (Indi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    302 Parboiled, low-amylose</t>
  </si>
  <si>
    <t xml:space="preserve">        Bangladeshi rice variety BR2, parboiled (12% amylose)</t>
  </si>
  <si>
    <t xml:space="preserve">73 ± 7</t>
  </si>
  <si>
    <t xml:space="preserve">        Parboiled, low-amylose, Pelde, Sungold (Rice Growers Co-op, Australia)</t>
  </si>
  <si>
    <t xml:space="preserve">    303 Parboiled, high-amylose</t>
  </si>
  <si>
    <t xml:space="preserve">        Parboiled, high-amylose (28%), Doongara (Rice Growers Co-op, Australia)</t>
  </si>
  <si>
    <t xml:space="preserve">        Bangladeshi rice variety BR16, parboiled (28% amylose)</t>
  </si>
  <si>
    <t xml:space="preserve">50 ± 7</t>
  </si>
  <si>
    <t xml:space="preserve">        Bangladeshi rice variety BR16, traditionally parboiled (27% amylose)</t>
  </si>
  <si>
    <t xml:space="preserve">46 ± 8</t>
  </si>
  <si>
    <t xml:space="preserve">        Bangladeshi rice variety BR16, pressure parboiled (27% amylose)</t>
  </si>
  <si>
    <t xml:space="preserve">        Bangladeshi rice variety BR4, parboiled (27% amylose)</t>
  </si>
  <si>
    <t xml:space="preserve">35 ± 4</t>
  </si>
  <si>
    <t xml:space="preserve">50 ± 5</t>
  </si>
  <si>
    <t xml:space="preserve">    304 Rye, whole kernels</t>
  </si>
  <si>
    <t xml:space="preserve">        Rye, whole kernels (Canada)</t>
  </si>
  <si>
    <t xml:space="preserve">42 ± 7</t>
  </si>
  <si>
    <t xml:space="preserve">        Rye, whole kernels, pressure cooked (15 psi) 30 min in 2 L water (Canada)</t>
  </si>
  <si>
    <t xml:space="preserve">47 ± 5</t>
  </si>
  <si>
    <t xml:space="preserve">Type 1, 5; type 2, 9</t>
  </si>
  <si>
    <t xml:space="preserve">56 ± 12</t>
  </si>
  <si>
    <t xml:space="preserve">48 ± 4</t>
  </si>
  <si>
    <t xml:space="preserve">Wheat</t>
  </si>
  <si>
    <t xml:space="preserve">    305 Wheat, whole kernels</t>
  </si>
  <si>
    <r>
      <rPr>
        <sz val="11"/>
        <color rgb="FF000000"/>
        <rFont val="Calibri"/>
        <family val="2"/>
      </rPr>
      <t xml:space="preserve">        Wheat, whole kernels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30 ± 9</t>
  </si>
  <si>
    <t xml:space="preserve">        Wheat, whole kernels (Canada)</t>
  </si>
  <si>
    <t xml:space="preserve">        Wheat, whole kernels, pressure cooked (15 psi) 30 min in 2 L water (Canada)</t>
  </si>
  <si>
    <t xml:space="preserve">63 ± 6</t>
  </si>
  <si>
    <t xml:space="preserve">Type 1, 6; type 2, 11</t>
  </si>
  <si>
    <t xml:space="preserve">41 ± 3</t>
  </si>
  <si>
    <t xml:space="preserve">59 ± 4</t>
  </si>
  <si>
    <t xml:space="preserve">    306 Wheat, type NS (India)</t>
  </si>
  <si>
    <t xml:space="preserve">    307 Wheat, precooked kernels</t>
  </si>
  <si>
    <t xml:space="preserve">        Durum wheat, precooked, cooked 20 min (Ebly, Chateaudun, France)</t>
  </si>
  <si>
    <t xml:space="preserve">52 ± 4</t>
  </si>
  <si>
    <t xml:space="preserve">        Durum wheat, precooked, cooked 10 min (Ebly, France)</t>
  </si>
  <si>
    <t xml:space="preserve">        Durum wheat, precooked in pouch, reheated in microwave (Ebly Express; Ebly, France)</t>
  </si>
  <si>
    <t xml:space="preserve">40 ± 5</t>
  </si>
  <si>
    <t xml:space="preserve">        Quick cooking (White Wings, Sydney, Australia)</t>
  </si>
  <si>
    <t xml:space="preserve">54 ± 11</t>
  </si>
  <si>
    <t xml:space="preserve">    308 Semolina</t>
  </si>
  <si>
    <t xml:space="preserve">        Semolina, roasted at 105°C then gelatinized with water (India)</t>
  </si>
  <si>
    <t xml:space="preserve">55 ± 9</t>
  </si>
  <si>
    <t xml:space="preserve">        Semolina, steamed and gelatinized (India)</t>
  </si>
  <si>
    <t xml:space="preserve">54 ± 13</t>
  </si>
  <si>
    <t xml:space="preserve">55 ± 1</t>
  </si>
  <si>
    <t xml:space="preserve">78 ± 1</t>
  </si>
  <si>
    <t xml:space="preserve">    309 Cracked wheat (bulgur or bourghul)</t>
  </si>
  <si>
    <t xml:space="preserve">        Bulgur, boiled (Canada)</t>
  </si>
  <si>
    <t xml:space="preserve">        Bulgur, boiled in 800 mL water 20 min (Canada)</t>
  </si>
  <si>
    <t xml:space="preserve">Type 1, 5; type 2, 12</t>
  </si>
  <si>
    <t xml:space="preserve">        Bulgur, boiled 20 min (Canada)</t>
  </si>
  <si>
    <t xml:space="preserve">75 ± 13</t>
  </si>
  <si>
    <t xml:space="preserve">48 ± 2</t>
  </si>
  <si>
    <t xml:space="preserve">COOKIES</t>
  </si>
  <si>
    <t xml:space="preserve">Arrowroot</t>
  </si>
  <si>
    <t xml:space="preserve">    310 Arrowroot (McCormicks’s, Interbare Foods, Toronto, Canada)</t>
  </si>
  <si>
    <t xml:space="preserve">90 ± 4</t>
  </si>
  <si>
    <t xml:space="preserve">    311 Arrowroot plus (McCormicks’s, Canada)</t>
  </si>
  <si>
    <t xml:space="preserve">88 ± 7</t>
  </si>
  <si>
    <t xml:space="preserve">    312 Milk Arrowroot (Arnotts, Sydney, Australia)</t>
  </si>
  <si>
    <t xml:space="preserve">65 ± 2</t>
  </si>
  <si>
    <t xml:space="preserve">92 ± 3</t>
  </si>
  <si>
    <t xml:space="preserve">    313 Barquette Abricot (LU, Ris, Orangis, France)</t>
  </si>
  <si>
    <t xml:space="preserve">71 ± 6</t>
  </si>
  <si>
    <t xml:space="preserve">    314 Bebe Dobre Rano Chocolate (Opavia/LU, Czech Republic)</t>
  </si>
  <si>
    <r>
      <rPr>
        <sz val="11"/>
        <color rgb="FF000000"/>
        <rFont val="Calibri"/>
        <family val="2"/>
      </rPr>
      <t xml:space="preserve">UO</t>
    </r>
    <r>
      <rPr>
        <i val="true"/>
        <vertAlign val="superscript"/>
        <sz val="11"/>
        <color rgb="FF000000"/>
        <rFont val="Calibri"/>
        <family val="2"/>
      </rPr>
      <t xml:space="preserve">7,19</t>
    </r>
  </si>
  <si>
    <t xml:space="preserve">    315 Bebe Dobre Rano Honey and Hazelnuts (Opavia/LU, Czech Republic)</t>
  </si>
  <si>
    <t xml:space="preserve">51 ± 9</t>
  </si>
  <si>
    <t xml:space="preserve">    316 Bebe Jemne Susenky (Opavia/LU, Czech Republic)</t>
  </si>
  <si>
    <t xml:space="preserve">67 ± 11</t>
  </si>
  <si>
    <t xml:space="preserve">    317 Digestives</t>
  </si>
  <si>
    <t xml:space="preserve">        Digestives (Canada)</t>
  </si>
  <si>
    <t xml:space="preserve">79 ± 9</t>
  </si>
  <si>
    <t xml:space="preserve">        Digestives, Peak Freans (Nabisco Ltd, Toronto, Canada)</t>
  </si>
  <si>
    <t xml:space="preserve">59 ± 2</t>
  </si>
  <si>
    <t xml:space="preserve">84 ± 2</t>
  </si>
  <si>
    <t xml:space="preserve">    318 Digestives, gluten-free (maize starch) (Nutricia Dietary Care Ltd, Redish, Stockport, UK)</t>
  </si>
  <si>
    <t xml:space="preserve">83 ± 14</t>
  </si>
  <si>
    <t xml:space="preserve">    319 Evergreen met Krenten (LU, Netherlands)</t>
  </si>
  <si>
    <t xml:space="preserve">    320 Golden Fruit (Griffin’s Foods Ltd, Auckland, New Zealand)</t>
  </si>
  <si>
    <t xml:space="preserve">77 ± 25</t>
  </si>
  <si>
    <t xml:space="preserve">    321 Graham Wafers (Christie Brown and Co, Toronto, Canada)</t>
  </si>
  <si>
    <t xml:space="preserve">    322 Gran’Dia Banana, Oats and Honey (LU, Brazil)</t>
  </si>
  <si>
    <t xml:space="preserve">28 ± 5</t>
  </si>
  <si>
    <t xml:space="preserve">    323 Grany en-cas Abricot (LU, France)</t>
  </si>
  <si>
    <t xml:space="preserve">    324 Grany en-cas Fruits des bois (LU, France)</t>
  </si>
  <si>
    <t xml:space="preserve">    325 Grany Rush Apricot (LU, Netherlands)</t>
  </si>
  <si>
    <t xml:space="preserve">62 ± 3</t>
  </si>
  <si>
    <r>
      <rPr>
        <sz val="11"/>
        <color rgb="FF000000"/>
        <rFont val="Calibri"/>
        <family val="2"/>
      </rPr>
      <t xml:space="preserve">UO</t>
    </r>
    <r>
      <rPr>
        <i val="true"/>
        <vertAlign val="superscript"/>
        <sz val="11"/>
        <color rgb="FF000000"/>
        <rFont val="Calibri"/>
        <family val="2"/>
      </rPr>
      <t xml:space="preserve">20</t>
    </r>
  </si>
  <si>
    <t xml:space="preserve">    326 Highland Oatmeal (Westons biscuits, Sydney, Australia)</t>
  </si>
  <si>
    <t xml:space="preserve">55 ± 8</t>
  </si>
  <si>
    <t xml:space="preserve">    327 Highland Oatcakes (Walker’s Shortbread Ltd, Aberlour-on-Spey, Scotland)</t>
  </si>
  <si>
    <t xml:space="preserve">81 ± 6</t>
  </si>
  <si>
    <t xml:space="preserve">    328 LU P’tit Déjeuner Chocolat (LU, France)</t>
  </si>
  <si>
    <t xml:space="preserve">    329 LU P’tit Déjeuner Miel et Pépites Chocolat (LU, France)</t>
  </si>
  <si>
    <t xml:space="preserve">45 ± 5</t>
  </si>
  <si>
    <t xml:space="preserve">        LU P’tit Déjeuner Miel et Pépites Chocolat (LU, France)</t>
  </si>
  <si>
    <t xml:space="preserve">49 ± 2</t>
  </si>
  <si>
    <t xml:space="preserve">69 ± 3</t>
  </si>
  <si>
    <t xml:space="preserve">    330 Maltmeal wafer (Griffin’s Foods Ltd, New Zealand)</t>
  </si>
  <si>
    <t xml:space="preserve">50 ± 10</t>
  </si>
  <si>
    <t xml:space="preserve">    331 Morning Coffee (Arnotts, Australia)</t>
  </si>
  <si>
    <t xml:space="preserve">    332 Nutrigrain Fruits des bois (Kellogg’s, France)</t>
  </si>
  <si>
    <t xml:space="preserve">    333 Oatmeal (Canada)</t>
  </si>
  <si>
    <t xml:space="preserve">    334 Oro (Saiwa, Italy)</t>
  </si>
  <si>
    <t xml:space="preserve">        Oro (Saiwa, Italy)</t>
  </si>
  <si>
    <t xml:space="preserve">67 ± 17</t>
  </si>
  <si>
    <r>
      <rPr>
        <sz val="11"/>
        <color rgb="FF000000"/>
        <rFont val="Calibri"/>
        <family val="2"/>
      </rPr>
      <t xml:space="preserve">UO</t>
    </r>
    <r>
      <rPr>
        <i val="true"/>
        <vertAlign val="superscript"/>
        <sz val="11"/>
        <color rgb="FF000000"/>
        <rFont val="Calibri"/>
        <family val="2"/>
      </rPr>
      <t xml:space="preserve">21</t>
    </r>
  </si>
  <si>
    <t xml:space="preserve">92 ± 5</t>
  </si>
  <si>
    <t xml:space="preserve">    335 Petit LU Normand (LU, France)</t>
  </si>
  <si>
    <t xml:space="preserve">    336 Petit LU Roussillon (LU, France)</t>
  </si>
  <si>
    <t xml:space="preserve">    337 Prince Energie+ (LU, France)</t>
  </si>
  <si>
    <t xml:space="preserve">73 ± 5</t>
  </si>
  <si>
    <t xml:space="preserve">    338 Prince fourré chocolat (LU, France)</t>
  </si>
  <si>
    <t xml:space="preserve">        Prince fourré chocolat (LU, France)</t>
  </si>
  <si>
    <t xml:space="preserve">52 ± 2</t>
  </si>
  <si>
    <t xml:space="preserve">    339 Prince Meganana Chocolate (LU, Spain)</t>
  </si>
  <si>
    <t xml:space="preserve">49 ± 12</t>
  </si>
  <si>
    <t xml:space="preserve">    340 Prince Petit Déjeuner Vanille (LU, France and Spain)</t>
  </si>
  <si>
    <t xml:space="preserve">45 ± 6</t>
  </si>
  <si>
    <t xml:space="preserve">    341 Rich Tea (Canada)</t>
  </si>
  <si>
    <t xml:space="preserve">    342 Sablé des Flandres (LU, France)</t>
  </si>
  <si>
    <t xml:space="preserve">    343 Shortbread (Arnotts, Australia)</t>
  </si>
  <si>
    <t xml:space="preserve">    344 Shredded Wheatmeal (Arnotts, Australia)</t>
  </si>
  <si>
    <t xml:space="preserve">    345 Snack Right Fruit Slice (97% fat-free) (Arnott’s, Australia)</t>
  </si>
  <si>
    <t xml:space="preserve">    346 Thé (LU, France)</t>
  </si>
  <si>
    <t xml:space="preserve">41 ± 7</t>
  </si>
  <si>
    <t xml:space="preserve">    347 Vanilla Wafers (Christie Brown and Co, Canada)</t>
  </si>
  <si>
    <t xml:space="preserve">110 ± 4</t>
  </si>
  <si>
    <t xml:space="preserve">    348 Véritable Petit Beurre (LU, France)</t>
  </si>
  <si>
    <t xml:space="preserve">CRACKERS</t>
  </si>
  <si>
    <t xml:space="preserve">    349 Breton wheat crackers (Dare Foods Ltd, Kitchener, Canada)</t>
  </si>
  <si>
    <t xml:space="preserve">    350 Corn Thins, puffed corn cakes, gluten-free (Real Foods, St Peters, Australia)</t>
  </si>
  <si>
    <t xml:space="preserve">87 ± 10</t>
  </si>
  <si>
    <t xml:space="preserve">    351 Cream Cracker (LU Triumfo, Brazil)</t>
  </si>
  <si>
    <t xml:space="preserve">    352 High-calcium cracker (Danone, Malaysia)</t>
  </si>
  <si>
    <t xml:space="preserve">52 ± 8</t>
  </si>
  <si>
    <t xml:space="preserve">    353 Jatz, plain salted craker biscuits (Arnotts, Australia)</t>
  </si>
  <si>
    <t xml:space="preserve">    354 Puffed Crispbread (Westons, Australia)</t>
  </si>
  <si>
    <t xml:space="preserve">81 ± 9</t>
  </si>
  <si>
    <t xml:space="preserve">    355 Puffed rice cakes</t>
  </si>
  <si>
    <t xml:space="preserve">        Puffed rice cakes, white (Rice Growers Co-op, Australia)</t>
  </si>
  <si>
    <t xml:space="preserve">82 ± 11</t>
  </si>
  <si>
    <t xml:space="preserve">        Rice cakes, Calrose rice (low-amylose) (Rice Growers Co-op, Australia)</t>
  </si>
  <si>
    <t xml:space="preserve">91 ± 7</t>
  </si>
  <si>
    <t xml:space="preserve">        Rice cakes, Doongara rice (high-amylose) (Rice Growers Co-op, Australia)</t>
  </si>
  <si>
    <t xml:space="preserve">110 ± 13</t>
  </si>
  <si>
    <t xml:space="preserve">    356 Rye crispbread</t>
  </si>
  <si>
    <t xml:space="preserve">        Rye crispbread (Canada)</t>
  </si>
  <si>
    <t xml:space="preserve">        Ryvita (Canada)</t>
  </si>
  <si>
    <t xml:space="preserve">69 ± 10</t>
  </si>
  <si>
    <t xml:space="preserve">        High-fiber rye crispbread (Ryvita Company Ltd, Poole, Dorset, UK)</t>
  </si>
  <si>
    <t xml:space="preserve">84 ± 7</t>
  </si>
  <si>
    <t xml:space="preserve">        Rye crispbread (Ryvita Company Ltd, UK)</t>
  </si>
  <si>
    <t xml:space="preserve">64 ± 2</t>
  </si>
  <si>
    <t xml:space="preserve">91 ± 3</t>
  </si>
  <si>
    <t xml:space="preserve">    357 Kavli Norwegian Crispbread (Players Biscuits, Sydney, Australia)</t>
  </si>
  <si>
    <t xml:space="preserve">    358 Sao, plain square crackers (Arnotts, Australia)</t>
  </si>
  <si>
    <t xml:space="preserve">70 ± 9</t>
  </si>
  <si>
    <t xml:space="preserve">    359 Stoned Wheat Thins (Christie Brown and Co, Canada)</t>
  </si>
  <si>
    <t xml:space="preserve">    360 Water cracker</t>
  </si>
  <si>
    <t xml:space="preserve">        Water cracker (Canada)</t>
  </si>
  <si>
    <t xml:space="preserve">63 ± 9</t>
  </si>
  <si>
    <t xml:space="preserve">        Water cracker (Arnotts, Australia)</t>
  </si>
  <si>
    <t xml:space="preserve">78 ± 11</t>
  </si>
  <si>
    <t xml:space="preserve">    361 Premium Soda Crackers (Christie Brown and Co, Canada)</t>
  </si>
  <si>
    <t xml:space="preserve">106 ± 5</t>
  </si>
  <si>
    <t xml:space="preserve">    362 Vita-wheat, original, crispbread (Arnott’s Australia)</t>
  </si>
  <si>
    <t xml:space="preserve">DAIRY PRODUCTS AND ALTERNATIVES</t>
  </si>
  <si>
    <t xml:space="preserve">Custard</t>
  </si>
  <si>
    <t xml:space="preserve">    363 No Bake Egg Custard, prepared from powder with whole milk (Nestlé, Australia)</t>
  </si>
  <si>
    <t xml:space="preserve">50 ± 3</t>
  </si>
  <si>
    <t xml:space="preserve">    364 Custard, home made from milk, wheat starch, and sugar (Australia)</t>
  </si>
  <si>
    <t xml:space="preserve">43 ± 10</t>
  </si>
  <si>
    <t xml:space="preserve">    365 TRIM, reduced-fat custard (Pauls Ltd, South Brisbane, Australia)</t>
  </si>
  <si>
    <t xml:space="preserve">37 ± 4</t>
  </si>
  <si>
    <t xml:space="preserve">52 ± 6</t>
  </si>
  <si>
    <t xml:space="preserve">38 ± 2</t>
  </si>
  <si>
    <t xml:space="preserve">54 ± 3</t>
  </si>
  <si>
    <t xml:space="preserve">    366 Ice cream, regular, NS</t>
  </si>
  <si>
    <t xml:space="preserve">        Ice cream, NS (Canada)</t>
  </si>
  <si>
    <t xml:space="preserve">36 ± 8</t>
  </si>
  <si>
    <t xml:space="preserve">        Ice cream (half vanilla, half chocolate) (Italy)</t>
  </si>
  <si>
    <t xml:space="preserve">82 ± 40</t>
  </si>
  <si>
    <t xml:space="preserve">        Ice cream, NS (USA)</t>
  </si>
  <si>
    <r>
      <rPr>
        <sz val="11"/>
        <color rgb="FF000000"/>
        <rFont val="Calibri"/>
        <family val="2"/>
      </rPr>
      <t xml:space="preserve">Glucose, 5 h</t>
    </r>
    <r>
      <rPr>
        <i val="true"/>
        <vertAlign val="superscript"/>
        <sz val="11"/>
        <color rgb="FF000000"/>
        <rFont val="Calibri"/>
        <family val="2"/>
      </rPr>
      <t xml:space="preserve">22</t>
    </r>
  </si>
  <si>
    <t xml:space="preserve">        Ice cream, chocolate flavored (USA)</t>
  </si>
  <si>
    <t xml:space="preserve">68 ± 15</t>
  </si>
  <si>
    <t xml:space="preserve">114 ± 31</t>
  </si>
  <si>
    <t xml:space="preserve">    367 Ice cream, reduced- or low-fat</t>
  </si>
  <si>
    <t xml:space="preserve">        Ice cream, low-fat, vanilla (Light; Peter’s, Sydney, Australia)</t>
  </si>
  <si>
    <t xml:space="preserve">50 ± 8</t>
  </si>
  <si>
    <r>
      <rPr>
        <sz val="11"/>
        <color rgb="FF000000"/>
        <rFont val="Calibri"/>
        <family val="2"/>
      </rPr>
      <t xml:space="preserve">        Ice-cream, low-fat (1.2% fat) (Prestige Light rich vanilla; Norco, Lismore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Ice-cream, low-fat (1.4% fat) (Prestige Light traditional toffee; Norco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Ice-cream, reduced-fat (7.1% fat) (Prestige golden macadamia; Norco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9 ± 3</t>
  </si>
  <si>
    <t xml:space="preserve">    368 Ice cream, premium (high-fat)</t>
  </si>
  <si>
    <t xml:space="preserve">        Ice cream, premium, ultra chocolate, 15% fat (Sara Lee, Gosford, Australia)</t>
  </si>
  <si>
    <t xml:space="preserve">        Ice cream, premium, French vanilla, 16% fat (Sara Lee, Australia)</t>
  </si>
  <si>
    <t xml:space="preserve">    369 Milk, full-fat</t>
  </si>
  <si>
    <t xml:space="preserve">        Full-fat (Italy)</t>
  </si>
  <si>
    <t xml:space="preserve">15 ± 8</t>
  </si>
  <si>
    <r>
      <rPr>
        <sz val="11"/>
        <color rgb="FF000000"/>
        <rFont val="Calibri"/>
        <family val="2"/>
      </rPr>
      <t xml:space="preserve">        Full-fat (3% fat; Skånemejerier, Malmö, Sweden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0 ± 4</t>
  </si>
  <si>
    <t xml:space="preserve">34 ± 9</t>
  </si>
  <si>
    <t xml:space="preserve">        Full-fat cow milk, fresh (Dairy Farmers, Australia)</t>
  </si>
  <si>
    <t xml:space="preserve">31 ± 2</t>
  </si>
  <si>
    <t xml:space="preserve">        Full-fat (Canada)</t>
  </si>
  <si>
    <t xml:space="preserve">34 ± 6</t>
  </si>
  <si>
    <t xml:space="preserve">        Full-fat (USA)</t>
  </si>
  <si>
    <r>
      <rPr>
        <sz val="11"/>
        <color rgb="FF000000"/>
        <rFont val="Calibri"/>
        <family val="2"/>
      </rPr>
      <t xml:space="preserve">Glucose, 5 h</t>
    </r>
    <r>
      <rPr>
        <i val="true"/>
        <vertAlign val="superscript"/>
        <sz val="11"/>
        <color rgb="FF000000"/>
        <rFont val="Calibri"/>
        <family val="2"/>
      </rPr>
      <t xml:space="preserve">23</t>
    </r>
  </si>
  <si>
    <t xml:space="preserve">27 ± 4</t>
  </si>
  <si>
    <t xml:space="preserve">38 ± 6</t>
  </si>
  <si>
    <r>
      <rPr>
        <sz val="11"/>
        <color rgb="FF000000"/>
        <rFont val="Calibri"/>
        <family val="2"/>
      </rPr>
      <t xml:space="preserve">    370 Fermented cow milk (ropy milk, långfil, 3% fat) (Arla, Gävle, Sweden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5 ± 3</t>
  </si>
  <si>
    <r>
      <rPr>
        <sz val="11"/>
        <color rgb="FF000000"/>
        <rFont val="Calibri"/>
        <family val="2"/>
      </rPr>
      <t xml:space="preserve">    371 Fermented cow milk (filmjölk, 3% fat) (Skånemejerier, Malmö, Sweden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Mean of 2 foods</t>
  </si>
  <si>
    <t xml:space="preserve">    372 Milk, full-fat, plus bran</t>
  </si>
  <si>
    <t xml:space="preserve">        Full-fat + 20 g wheat bran (Italy)</t>
  </si>
  <si>
    <t xml:space="preserve">35 ± 11</t>
  </si>
  <si>
    <t xml:space="preserve">40 ± 27</t>
  </si>
  <si>
    <t xml:space="preserve">27 ± 2</t>
  </si>
  <si>
    <t xml:space="preserve">    373 Milk, skim (Canada)</t>
  </si>
  <si>
    <t xml:space="preserve">32 ± 5</t>
  </si>
  <si>
    <t xml:space="preserve">    374 Milk, condensed, sweetened (Nestlé, Australia)</t>
  </si>
  <si>
    <t xml:space="preserve">61 ± 6</t>
  </si>
  <si>
    <t xml:space="preserve">87 ± 9</t>
  </si>
  <si>
    <t xml:space="preserve">    375 Milk, low-fat, chocolate, with aspartame (Lite White; Dairy Farmers, Australia)</t>
  </si>
  <si>
    <t xml:space="preserve">24 ± 6</t>
  </si>
  <si>
    <t xml:space="preserve">    376 Milk, low-fat, chocolate, with sugar (Lite White; Dairy Farmers, Australia)</t>
  </si>
  <si>
    <t xml:space="preserve">    377 Mousse, reduced-fat, prepared from commerical mousse mix with water</t>
  </si>
  <si>
    <t xml:space="preserve">        Butterscotch, 1.9% fat (Nestlé, Australia)</t>
  </si>
  <si>
    <t xml:space="preserve">        Chocolate, 2% fat (Nestlé, Australia)</t>
  </si>
  <si>
    <t xml:space="preserve">31 ± 4</t>
  </si>
  <si>
    <t xml:space="preserve">        Hazelnut, 2.4% fat (Nestlé, Australia)</t>
  </si>
  <si>
    <t xml:space="preserve">        Mango, 1.8% fat (Nestlé, Australia)</t>
  </si>
  <si>
    <t xml:space="preserve">33 ± 5</t>
  </si>
  <si>
    <t xml:space="preserve">        Mixed berry, 2.2% fat (Nestlé, Australia)</t>
  </si>
  <si>
    <t xml:space="preserve">36 ± 5</t>
  </si>
  <si>
    <t xml:space="preserve">        Strawberry, 2.3% fat (Nestlé, Australia)</t>
  </si>
  <si>
    <t xml:space="preserve">        Mean of 6 foods</t>
  </si>
  <si>
    <t xml:space="preserve">34 ± 1</t>
  </si>
  <si>
    <t xml:space="preserve">48 ± 1</t>
  </si>
  <si>
    <t xml:space="preserve">    378 Pudding</t>
  </si>
  <si>
    <t xml:space="preserve">        Instant, chocolate, made from powder and whole milk (White Wings, Australia)</t>
  </si>
  <si>
    <t xml:space="preserve">        Instant, vanilla, made from powder and whole milk (White Wings, Australia)</t>
  </si>
  <si>
    <t xml:space="preserve">40 ± 4</t>
  </si>
  <si>
    <t xml:space="preserve">        Mean of 2 foods</t>
  </si>
  <si>
    <t xml:space="preserve">44 ± 4</t>
  </si>
  <si>
    <t xml:space="preserve">    379 Yogurt</t>
  </si>
  <si>
    <t xml:space="preserve">        Yogurt, NS (Canada)</t>
  </si>
  <si>
    <t xml:space="preserve">    380 Low-fat yogurt</t>
  </si>
  <si>
    <t xml:space="preserve">        Low-fat, fruit, aspartame (Ski; Dairy Farmers, Australia)</t>
  </si>
  <si>
    <t xml:space="preserve">14 ± 4</t>
  </si>
  <si>
    <t xml:space="preserve">        Low-fat, fruit, sugar (Ski; Dairy Farmers, Australia)</t>
  </si>
  <si>
    <t xml:space="preserve">33 ± 7</t>
  </si>
  <si>
    <t xml:space="preserve">        Low-fat (0.9%), fruit, wild strawberry (Ski d’lite; Dairy Farmers, Australia)</t>
  </si>
  <si>
    <t xml:space="preserve">31 ± 14</t>
  </si>
  <si>
    <t xml:space="preserve">    381 Nonfat yogurt, sweetened with acesulfame K and Splenda</t>
  </si>
  <si>
    <r>
      <rPr>
        <sz val="11"/>
        <color rgb="FF000000"/>
        <rFont val="Calibri"/>
        <family val="2"/>
      </rPr>
      <t xml:space="preserve">        Diet Vaalia, exotic fruits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3 ± 2</t>
  </si>
  <si>
    <r>
      <rPr>
        <sz val="11"/>
        <color rgb="FF000000"/>
        <rFont val="Calibri"/>
        <family val="2"/>
      </rPr>
      <t xml:space="preserve">        Diet Vaalia, mango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Diet Vaalia, mixed berry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5 ± 3</t>
  </si>
  <si>
    <r>
      <rPr>
        <sz val="11"/>
        <color rgb="FF000000"/>
        <rFont val="Calibri"/>
        <family val="2"/>
      </rPr>
      <t xml:space="preserve">        Diet Vaalia, strawberry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Diet Vaalia, vanilla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Mean of 5 foods</t>
  </si>
  <si>
    <t xml:space="preserve">24 ± 1</t>
  </si>
  <si>
    <t xml:space="preserve">    382 Reduced-fat yogurt</t>
  </si>
  <si>
    <r>
      <rPr>
        <sz val="11"/>
        <color rgb="FF000000"/>
        <rFont val="Calibri"/>
        <family val="2"/>
      </rPr>
      <t xml:space="preserve">        Reduced-fat, Vaalia, apricot and mango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6 ± 4</t>
  </si>
  <si>
    <r>
      <rPr>
        <sz val="11"/>
        <color rgb="FF000000"/>
        <rFont val="Calibri"/>
        <family val="2"/>
      </rPr>
      <t xml:space="preserve">        Reduced-fat, Vaalia, french vanilla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8 ± 5</t>
  </si>
  <si>
    <r>
      <rPr>
        <sz val="11"/>
        <color rgb="FF000000"/>
        <rFont val="Calibri"/>
        <family val="2"/>
      </rPr>
      <t xml:space="preserve">        Reduced-fat, strawberry (Extra-Lite; 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8 ± 4</t>
  </si>
  <si>
    <t xml:space="preserve">        Mean of 3 foods</t>
  </si>
  <si>
    <t xml:space="preserve">27 ± 1</t>
  </si>
  <si>
    <t xml:space="preserve">39 ± 1</t>
  </si>
  <si>
    <r>
      <rPr>
        <sz val="11"/>
        <color rgb="FF000000"/>
        <rFont val="Calibri"/>
        <family val="2"/>
      </rPr>
      <t xml:space="preserve">    383 Yogurt drink, reduced-fat, Vaalia, tropical passion fruit (Pauls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Soy-based dairy product alternatives</t>
  </si>
  <si>
    <t xml:space="preserve">    384 Soy milks (containing maltodextrin)</t>
  </si>
  <si>
    <r>
      <rPr>
        <sz val="11"/>
        <color rgb="FF000000"/>
        <rFont val="Calibri"/>
        <family val="2"/>
      </rPr>
      <t xml:space="preserve">        Soy milk, full-fat (3%), 0 mg Cal, Original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oy milk, full-fat (3%), 120 mg Cal, Calciforte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oy milk, reduced-fat (1.5%), 120 mg Cal, Light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4 ± 3</t>
  </si>
  <si>
    <t xml:space="preserve">    385 Soy milk drinks</t>
  </si>
  <si>
    <r>
      <rPr>
        <sz val="11"/>
        <color rgb="FF000000"/>
        <rFont val="Calibri"/>
        <family val="2"/>
      </rPr>
      <t xml:space="preserve">        Soy smoothie drink, banana, 1% fat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oy smoothie drink, chocolate hazelnut, 1% fat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Mean of 2 drinks</t>
  </si>
  <si>
    <t xml:space="preserve">32 ± 2</t>
  </si>
  <si>
    <t xml:space="preserve">46 ± 3</t>
  </si>
  <si>
    <r>
      <rPr>
        <sz val="11"/>
        <color rgb="FF000000"/>
        <rFont val="Calibri"/>
        <family val="2"/>
      </rPr>
      <t xml:space="preserve">        Up and Go, cocoa malt flavor (soy milk, rice cereal liquid breakfast) (Sanitarium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Up and Go, original malt flavor (soy milk, rice cereal liquid breakfast) (Sanitarium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5 ± 2</t>
  </si>
  <si>
    <r>
      <rPr>
        <sz val="11"/>
        <color rgb="FF000000"/>
        <rFont val="Calibri"/>
        <family val="2"/>
      </rPr>
      <t xml:space="preserve">        Xpress, chocolate (soy bean, cereal and legume extract drink with fructose)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386 Soy yogurt</t>
  </si>
  <si>
    <r>
      <rPr>
        <sz val="11"/>
        <color rgb="FF000000"/>
        <rFont val="Calibri"/>
        <family val="2"/>
      </rPr>
      <t xml:space="preserve">        Soy yogurt, peach and mango, 2% fat, sugar (So Natural Food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387 Tofu-based frozen dessert, chocolate with high fructose (24%) corn syrup (USA)</t>
  </si>
  <si>
    <t xml:space="preserve">115 ± 14</t>
  </si>
  <si>
    <t xml:space="preserve">FRUIT AND FRUIT PRODUCTS</t>
  </si>
  <si>
    <t xml:space="preserve">    388 Apples, raw</t>
  </si>
  <si>
    <t xml:space="preserve">        Apple, NS (Denmark)</t>
  </si>
  <si>
    <t xml:space="preserve">40 ± 11</t>
  </si>
  <si>
    <r>
      <rPr>
        <sz val="11"/>
        <color rgb="FF000000"/>
        <rFont val="Calibri"/>
        <family val="2"/>
      </rPr>
      <t xml:space="preserve">        Apple, braeburn (New Zealand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2 ± 4</t>
  </si>
  <si>
    <r>
      <rPr>
        <sz val="11"/>
        <color rgb="FF000000"/>
        <rFont val="Calibri"/>
        <family val="2"/>
      </rPr>
      <t xml:space="preserve">Type 2, IGT, 15</t>
    </r>
    <r>
      <rPr>
        <i val="true"/>
        <vertAlign val="superscript"/>
        <sz val="11"/>
        <color rgb="FF000000"/>
        <rFont val="Calibri"/>
        <family val="2"/>
      </rPr>
      <t xml:space="preserve">10</t>
    </r>
  </si>
  <si>
    <t xml:space="preserve">        Apple, NS (Canada)</t>
  </si>
  <si>
    <t xml:space="preserve">        Apple, golden delicious (Canada)</t>
  </si>
  <si>
    <t xml:space="preserve">        Apple, NS (USA)</t>
  </si>
  <si>
    <t xml:space="preserve">        Apple, NS (Italy)</t>
  </si>
  <si>
    <t xml:space="preserve">63 ± 3</t>
  </si>
  <si>
    <t xml:space="preserve">    389 Apple juice</t>
  </si>
  <si>
    <t xml:space="preserve">        Apple juice, unsweetened, reconstituted (Berrivale Orchards Ltd, Berri, Australia)</t>
  </si>
  <si>
    <t xml:space="preserve">        Apple juice, unsweetened (USA)</t>
  </si>
  <si>
    <t xml:space="preserve">57 ± 2</t>
  </si>
  <si>
    <t xml:space="preserve">    390 Apple, dried (Australia)</t>
  </si>
  <si>
    <t xml:space="preserve">29 ± 5</t>
  </si>
  <si>
    <t xml:space="preserve">Apricots</t>
  </si>
  <si>
    <t xml:space="preserve">    391 Apricots, raw, NS (Italy)</t>
  </si>
  <si>
    <t xml:space="preserve">82 ± 3</t>
  </si>
  <si>
    <t xml:space="preserve">    392 Apricots, canned in light syrup (Riviera, Aliments Caneast Foods, Montreal, Canada)</t>
  </si>
  <si>
    <t xml:space="preserve">91 ± 6</t>
  </si>
  <si>
    <t xml:space="preserve">    393 Apricots, dried</t>
  </si>
  <si>
    <t xml:space="preserve">        Apricots, dried (Australia)</t>
  </si>
  <si>
    <t xml:space="preserve">30 ± 7</t>
  </si>
  <si>
    <t xml:space="preserve">        Apricots, dried (Wasco foods, Montreal, Canada)</t>
  </si>
  <si>
    <t xml:space="preserve">46 ± 7</t>
  </si>
  <si>
    <t xml:space="preserve">31 ± 1</t>
  </si>
  <si>
    <t xml:space="preserve">    394 Apricot fruit bar, puréed dried apricot filling in whole-meal pastry (Mother Earth, Auckland, New Zealand)</t>
  </si>
  <si>
    <t xml:space="preserve">    395 Apricot fruit spread, reduced sugar (Glen Ewin Jams, Para Hills, Australia)</t>
  </si>
  <si>
    <t xml:space="preserve">78 ± 10</t>
  </si>
  <si>
    <t xml:space="preserve">    396 Apricot Fruity Bitz, vitamin and mineral enriched dried fruit snack (Blackmores Ltd, Balgowlah, Australia)</t>
  </si>
  <si>
    <t xml:space="preserve">42 ± 3</t>
  </si>
  <si>
    <t xml:space="preserve">    397 Banana, raw</t>
  </si>
  <si>
    <t xml:space="preserve">        Banana (Canada)</t>
  </si>
  <si>
    <t xml:space="preserve">        Banana (Italy)</t>
  </si>
  <si>
    <t xml:space="preserve">83 ± 3</t>
  </si>
  <si>
    <t xml:space="preserve">        Banana (South Africa)</t>
  </si>
  <si>
    <t xml:space="preserve">        Banana, ripe, all yellow (USA)</t>
  </si>
  <si>
    <r>
      <rPr>
        <sz val="11"/>
        <color rgb="FF000000"/>
        <rFont val="Calibri"/>
        <family val="2"/>
      </rPr>
      <t xml:space="preserve">Glucose, 5 h</t>
    </r>
    <r>
      <rPr>
        <i val="true"/>
        <vertAlign val="superscript"/>
        <sz val="11"/>
        <color rgb="FF000000"/>
        <rFont val="Calibri"/>
        <family val="2"/>
      </rPr>
      <t xml:space="preserve">24</t>
    </r>
  </si>
  <si>
    <t xml:space="preserve">        Banana, underripe (Denmark)</t>
  </si>
  <si>
    <t xml:space="preserve">Bread, 4 h</t>
  </si>
  <si>
    <t xml:space="preserve">        Banana, slightly underripe, yellow with green sections (USA)</t>
  </si>
  <si>
    <t xml:space="preserve">        Banana, overripe, yellow flecked with brown (USA)</t>
  </si>
  <si>
    <t xml:space="preserve">        Banana, overripe (Denmark)</t>
  </si>
  <si>
    <t xml:space="preserve">    398 Banana, processed fruit fingers, Heinz Kidz (H J Heinz, Malvern, Australia)</t>
  </si>
  <si>
    <t xml:space="preserve">61 ± 11</t>
  </si>
  <si>
    <r>
      <rPr>
        <sz val="11"/>
        <color rgb="FF000000"/>
        <rFont val="Calibri"/>
        <family val="2"/>
      </rPr>
      <t xml:space="preserve">    399 Breadfruit (</t>
    </r>
    <r>
      <rPr>
        <i val="true"/>
        <sz val="11"/>
        <color rgb="FF000000"/>
        <rFont val="Calibri"/>
        <family val="2"/>
      </rPr>
      <t xml:space="preserve">Artocarpus altilis</t>
    </r>
    <r>
      <rPr>
        <sz val="11"/>
        <color rgb="FF000000"/>
        <rFont val="Calibri"/>
        <family val="2"/>
      </rPr>
      <t xml:space="preserve">), raw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Potato, 3 h</t>
    </r>
    <r>
      <rPr>
        <i val="true"/>
        <vertAlign val="superscript"/>
        <sz val="11"/>
        <color rgb="FF000000"/>
        <rFont val="Calibri"/>
        <family val="2"/>
      </rPr>
      <t xml:space="preserve">25</t>
    </r>
  </si>
  <si>
    <t xml:space="preserve">    400 Cherries, raw, NS (Canada)</t>
  </si>
  <si>
    <r>
      <rPr>
        <sz val="11"/>
        <color rgb="FF000000"/>
        <rFont val="Calibri"/>
        <family val="2"/>
      </rPr>
      <t xml:space="preserve">    401 Chico (</t>
    </r>
    <r>
      <rPr>
        <i val="true"/>
        <sz val="11"/>
        <color rgb="FF000000"/>
        <rFont val="Calibri"/>
        <family val="2"/>
      </rPr>
      <t xml:space="preserve">Zapota zapotilla coville</t>
    </r>
    <r>
      <rPr>
        <sz val="11"/>
        <color rgb="FF000000"/>
        <rFont val="Calibri"/>
        <family val="2"/>
      </rPr>
      <t xml:space="preserve">), raw (Philippines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02 Cranberry juice</t>
  </si>
  <si>
    <t xml:space="preserve">        Cranberry juice cocktail (Ocean Spray, Australia)</t>
  </si>
  <si>
    <t xml:space="preserve">        Cranberry juice cocktail (Ocean Spray Inc, USA)</t>
  </si>
  <si>
    <t xml:space="preserve">        Cranberry juice drink (Ocean Spray; Gerber Ltd, Bridgewater, Somerset, UK)</t>
  </si>
  <si>
    <t xml:space="preserve">    403 Custard apple, raw, flesh only (Australia)</t>
  </si>
  <si>
    <t xml:space="preserve">    404 Dates, dried (Australia)</t>
  </si>
  <si>
    <t xml:space="preserve">103 ± 21</t>
  </si>
  <si>
    <t xml:space="preserve">147 ± 30</t>
  </si>
  <si>
    <t xml:space="preserve">    405 Figs, dried, tenderized, Dessert Maid brand (Ernest Hall and Sons, Sydney, Australia)</t>
  </si>
  <si>
    <t xml:space="preserve">    406 Fruit Cocktail, canned (Delmonte Canadian Canners Ltd, Hamilton, Canada)</t>
  </si>
  <si>
    <t xml:space="preserve">79 ± 5</t>
  </si>
  <si>
    <t xml:space="preserve">    407 Grapefruit, raw (Canada)</t>
  </si>
  <si>
    <t xml:space="preserve">    408 Grapefruit juice, unsweetened (Sunpac, Toronto, Canada)</t>
  </si>
  <si>
    <t xml:space="preserve">    409 Grapes, raw</t>
  </si>
  <si>
    <t xml:space="preserve">        Grapes, NS (Canada)</t>
  </si>
  <si>
    <t xml:space="preserve">        Grapes, NS (Italy)</t>
  </si>
  <si>
    <t xml:space="preserve">        Grapes, black, Waltham Cross (Australia)</t>
  </si>
  <si>
    <t xml:space="preserve">    410 Kiwi fruit, raw</t>
  </si>
  <si>
    <r>
      <rPr>
        <sz val="11"/>
        <color rgb="FF000000"/>
        <rFont val="Calibri"/>
        <family val="2"/>
      </rPr>
      <t xml:space="preserve">        Kiwi fruit, Hayward (New Zealand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Type 2 and IGT, 15</t>
    </r>
    <r>
      <rPr>
        <i val="true"/>
        <vertAlign val="superscript"/>
        <sz val="11"/>
        <color rgb="FF000000"/>
        <rFont val="Calibri"/>
        <family val="2"/>
      </rPr>
      <t xml:space="preserve">10</t>
    </r>
  </si>
  <si>
    <r>
      <rPr>
        <sz val="11"/>
        <color rgb="FF000000"/>
        <rFont val="Calibri"/>
        <family val="2"/>
      </rPr>
      <t xml:space="preserve">        Kiwi fruit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58 ± 7</t>
  </si>
  <si>
    <t xml:space="preserve">    411 Lychee, canned in syrup and drained, Narcissus brand (China)</t>
  </si>
  <si>
    <t xml:space="preserve">79 ± 8</t>
  </si>
  <si>
    <t xml:space="preserve">113 ± 11</t>
  </si>
  <si>
    <t xml:space="preserve">    412 Mango, raw</t>
  </si>
  <si>
    <r>
      <rPr>
        <sz val="11"/>
        <color rgb="FF000000"/>
        <rFont val="Calibri"/>
        <family val="2"/>
      </rPr>
      <t xml:space="preserve">        Mango (</t>
    </r>
    <r>
      <rPr>
        <i val="true"/>
        <sz val="11"/>
        <color rgb="FF000000"/>
        <rFont val="Calibri"/>
        <family val="2"/>
      </rPr>
      <t xml:space="preserve">Mangifera indica</t>
    </r>
    <r>
      <rPr>
        <sz val="11"/>
        <color rgb="FF000000"/>
        <rFont val="Calibri"/>
        <family val="2"/>
      </rPr>
      <t xml:space="preserve">) (Philippines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Mango (</t>
    </r>
    <r>
      <rPr>
        <i val="true"/>
        <sz val="11"/>
        <color rgb="FF000000"/>
        <rFont val="Calibri"/>
        <family val="2"/>
      </rPr>
      <t xml:space="preserve">Mangifera indica</t>
    </r>
    <r>
      <rPr>
        <sz val="11"/>
        <color rgb="FF000000"/>
        <rFont val="Calibri"/>
        <family val="2"/>
      </rPr>
      <t xml:space="preserve">)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Mango, ripe (</t>
    </r>
    <r>
      <rPr>
        <i val="true"/>
        <sz val="11"/>
        <color rgb="FF000000"/>
        <rFont val="Calibri"/>
        <family val="2"/>
      </rPr>
      <t xml:space="preserve">Mangifera indica</t>
    </r>
    <r>
      <rPr>
        <sz val="11"/>
        <color rgb="FF000000"/>
        <rFont val="Calibri"/>
        <family val="2"/>
      </rPr>
      <t xml:space="preserve">)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60 ± 16</t>
  </si>
  <si>
    <r>
      <rPr>
        <sz val="11"/>
        <color rgb="FF000000"/>
        <rFont val="Calibri"/>
        <family val="2"/>
      </rPr>
      <t xml:space="preserve">Glucose, 3 h</t>
    </r>
    <r>
      <rPr>
        <i val="true"/>
        <vertAlign val="superscript"/>
        <sz val="11"/>
        <color rgb="FF000000"/>
        <rFont val="Calibri"/>
        <family val="2"/>
      </rPr>
      <t xml:space="preserve">22</t>
    </r>
  </si>
  <si>
    <t xml:space="preserve">73 ± 8</t>
  </si>
  <si>
    <t xml:space="preserve">    413 Mango, low-fat frozen fruit dessert (Frutia; Weis Frozen Foods, Toowong, Australia)</t>
  </si>
  <si>
    <t xml:space="preserve">Normal,10</t>
  </si>
  <si>
    <t xml:space="preserve">    414 Marmalade, orange (Australia)</t>
  </si>
  <si>
    <t xml:space="preserve">    415 Oranges, raw</t>
  </si>
  <si>
    <t xml:space="preserve">        Oranges, NS (Denmark)</t>
  </si>
  <si>
    <t xml:space="preserve">44 ± 13</t>
  </si>
  <si>
    <t xml:space="preserve">        Oranges, NS (South Africa)</t>
  </si>
  <si>
    <t xml:space="preserve">33 ± 6</t>
  </si>
  <si>
    <t xml:space="preserve">        Oranges, NS (Canada)</t>
  </si>
  <si>
    <t xml:space="preserve">40 ± 3</t>
  </si>
  <si>
    <t xml:space="preserve">        Oranges, NS (Italy)</t>
  </si>
  <si>
    <t xml:space="preserve">68 ± 2</t>
  </si>
  <si>
    <t xml:space="preserve">        Oranges (Sunkist, Van Nuys, CA, USA)</t>
  </si>
  <si>
    <t xml:space="preserve">69 ± 11</t>
  </si>
  <si>
    <t xml:space="preserve">        Oranges NS (Canada)</t>
  </si>
  <si>
    <t xml:space="preserve">    416 Orange juice</t>
  </si>
  <si>
    <t xml:space="preserve">        Orange Juice (Canada)</t>
  </si>
  <si>
    <t xml:space="preserve">        Orange juice, unsweetened, reconstituted concentrate, Quelch brand (Berri Ltd, Australia)</t>
  </si>
  <si>
    <t xml:space="preserve">        Orange juice, reconstituted from frozen concentrate (USA)</t>
  </si>
  <si>
    <t xml:space="preserve">74 ± 4</t>
  </si>
  <si>
    <t xml:space="preserve">    417 Paw paw and papaya, raw</t>
  </si>
  <si>
    <r>
      <rPr>
        <sz val="11"/>
        <color rgb="FF000000"/>
        <rFont val="Calibri"/>
        <family val="2"/>
      </rPr>
      <t xml:space="preserve">        Paw paw (</t>
    </r>
    <r>
      <rPr>
        <i val="true"/>
        <sz val="11"/>
        <color rgb="FF000000"/>
        <rFont val="Calibri"/>
        <family val="2"/>
      </rPr>
      <t xml:space="preserve">Carica papaya</t>
    </r>
    <r>
      <rPr>
        <sz val="11"/>
        <color rgb="FF000000"/>
        <rFont val="Calibri"/>
        <family val="2"/>
      </rPr>
      <t xml:space="preserve">)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56 ± 6</t>
  </si>
  <si>
    <r>
      <rPr>
        <sz val="11"/>
        <color rgb="FF000000"/>
        <rFont val="Calibri"/>
        <family val="2"/>
      </rPr>
      <t xml:space="preserve">        Paw paw (papaya), ripe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        Papaya (</t>
    </r>
    <r>
      <rPr>
        <i val="true"/>
        <sz val="11"/>
        <color rgb="FF000000"/>
        <rFont val="Calibri"/>
        <family val="2"/>
      </rPr>
      <t xml:space="preserve">Carica papaya</t>
    </r>
    <r>
      <rPr>
        <sz val="11"/>
        <color rgb="FF000000"/>
        <rFont val="Calibri"/>
        <family val="2"/>
      </rPr>
      <t xml:space="preserve">) (Philippines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59 ± 1</t>
  </si>
  <si>
    <t xml:space="preserve">Peaches</t>
  </si>
  <si>
    <t xml:space="preserve">    418 Peach, raw</t>
  </si>
  <si>
    <t xml:space="preserve">        Peach, raw (Canada)</t>
  </si>
  <si>
    <t xml:space="preserve">        Peach, raw (Italy)</t>
  </si>
  <si>
    <t xml:space="preserve">42 ± 14</t>
  </si>
  <si>
    <t xml:space="preserve">60 ± 20</t>
  </si>
  <si>
    <t xml:space="preserve">    419 Peach, canned in natural juice</t>
  </si>
  <si>
    <t xml:space="preserve">        Peach, canned in natural juice (Goulburn Valley, Ardmona Foods, Mooroopna, Australia)</t>
  </si>
  <si>
    <t xml:space="preserve">        Peach, canned in natural juice (SPC Ltd, Shepparton, Australia)</t>
  </si>
  <si>
    <t xml:space="preserve">38 ± 8</t>
  </si>
  <si>
    <t xml:space="preserve">    420 Peach, canned in heavy syrup (Letona Foods, Hawthorn East, Australia)</t>
  </si>
  <si>
    <t xml:space="preserve">58 ± 11</t>
  </si>
  <si>
    <t xml:space="preserve">    421 Peach, canned in light syrup (Delmonte, Canadian Canners Ltd)</t>
  </si>
  <si>
    <t xml:space="preserve">    422 Peach, canned in reduced-sugar syrup (SPC Lite; SPC Ltd, Australia)</t>
  </si>
  <si>
    <t xml:space="preserve">Pears</t>
  </si>
  <si>
    <t xml:space="preserve">    423 Pear, raw, NS (Canada)</t>
  </si>
  <si>
    <r>
      <rPr>
        <sz val="11"/>
        <color rgb="FF000000"/>
        <rFont val="Calibri"/>
        <family val="2"/>
      </rPr>
      <t xml:space="preserve">    424 Pear, winter Nellis, raw (New Zealand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Type 2, and IGT, 15</t>
    </r>
    <r>
      <rPr>
        <i val="true"/>
        <vertAlign val="superscript"/>
        <sz val="11"/>
        <color rgb="FF000000"/>
        <rFont val="Calibri"/>
        <family val="2"/>
      </rPr>
      <t xml:space="preserve">10</t>
    </r>
  </si>
  <si>
    <t xml:space="preserve">    425 Pear, Bartlett, raw (Canada)</t>
  </si>
  <si>
    <t xml:space="preserve">    426 Pear, raw, NS (Italy)</t>
  </si>
  <si>
    <t xml:space="preserve">60 ± 2</t>
  </si>
  <si>
    <t xml:space="preserve">    427 Pear halves, canned in reduced-sugar syrup (SPC Lite; SPC Ltd, Australia)</t>
  </si>
  <si>
    <t xml:space="preserve">25 ± 6</t>
  </si>
  <si>
    <t xml:space="preserve">    428 Pear halves, canned in natural juice (SPC Ltd, Australia)</t>
  </si>
  <si>
    <t xml:space="preserve">43 ± 15</t>
  </si>
  <si>
    <t xml:space="preserve">    429 Pear, canned in pear juice, Bartlett (Delmonte Canadian Canners Ltd)</t>
  </si>
  <si>
    <t xml:space="preserve">Pineapple</t>
  </si>
  <si>
    <r>
      <rPr>
        <sz val="11"/>
        <color rgb="FF000000"/>
        <rFont val="Calibri"/>
        <family val="2"/>
      </rPr>
      <t xml:space="preserve">    430 Pineapple (</t>
    </r>
    <r>
      <rPr>
        <i val="true"/>
        <sz val="11"/>
        <color rgb="FF000000"/>
        <rFont val="Calibri"/>
        <family val="2"/>
      </rPr>
      <t xml:space="preserve">Ananas comosus</t>
    </r>
    <r>
      <rPr>
        <sz val="11"/>
        <color rgb="FF000000"/>
        <rFont val="Calibri"/>
        <family val="2"/>
      </rPr>
      <t xml:space="preserve">), raw</t>
    </r>
  </si>
  <si>
    <r>
      <rPr>
        <sz val="11"/>
        <color rgb="FF000000"/>
        <rFont val="Calibri"/>
        <family val="2"/>
      </rPr>
      <t xml:space="preserve">        Pineapple, raw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Pineapple, raw (Philippines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84 ± 11</t>
  </si>
  <si>
    <t xml:space="preserve">    431 Pineapple juice, unsweetened (Dole Packaged Foods, Toronto, Canada)</t>
  </si>
  <si>
    <t xml:space="preserve">Plums</t>
  </si>
  <si>
    <t xml:space="preserve">    432 Plum, raw, NS</t>
  </si>
  <si>
    <t xml:space="preserve">        Plum, raw, NS (Canada)</t>
  </si>
  <si>
    <t xml:space="preserve">        Plum, raw, NS (Italy)</t>
  </si>
  <si>
    <t xml:space="preserve">75 ± 3</t>
  </si>
  <si>
    <t xml:space="preserve">39 ± 15</t>
  </si>
  <si>
    <t xml:space="preserve">55 ± 21</t>
  </si>
  <si>
    <t xml:space="preserve">    433 Prunes, pitted (Sunsweet Growers Inc, Yuba City, CA, USA)</t>
  </si>
  <si>
    <t xml:space="preserve">29 ± 4</t>
  </si>
  <si>
    <t xml:space="preserve">    434 Raisins (Canada)</t>
  </si>
  <si>
    <t xml:space="preserve">64 ± 11</t>
  </si>
  <si>
    <r>
      <rPr>
        <sz val="11"/>
        <color rgb="FF000000"/>
        <rFont val="Calibri"/>
        <family val="2"/>
      </rPr>
      <t xml:space="preserve">    435 Rockmelon/Cantaloupe, raw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65 ± 9</t>
  </si>
  <si>
    <r>
      <rPr>
        <sz val="11"/>
        <color rgb="FF000000"/>
        <rFont val="Calibri"/>
        <family val="2"/>
      </rPr>
      <t xml:space="preserve">    436 Strawberries, fresh, raw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0 ± 7</t>
  </si>
  <si>
    <t xml:space="preserve">    437 Strawberry jam</t>
  </si>
  <si>
    <t xml:space="preserve">73 ± 14</t>
  </si>
  <si>
    <t xml:space="preserve">    438 Strawberry processed fruit bars, Real Fruit Bars (Uncle Toby’s, Australia)</t>
  </si>
  <si>
    <t xml:space="preserve">90 ± 12</t>
  </si>
  <si>
    <t xml:space="preserve">    439 Sultanas</t>
  </si>
  <si>
    <t xml:space="preserve">56 ± 11</t>
  </si>
  <si>
    <r>
      <rPr>
        <sz val="11"/>
        <color rgb="FF000000"/>
        <rFont val="Calibri"/>
        <family val="2"/>
      </rPr>
      <t xml:space="preserve">    440 Tomato juice, no added sugar (Berri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41 Tropical Fruity Bitz, vitamin and mineral enriched dried fruit snack (Blackmores Ltd, Australia)</t>
  </si>
  <si>
    <t xml:space="preserve">    442 Vitari, wild berry, nondairy, frozen fruit dessert (Nestlé, Australia)</t>
  </si>
  <si>
    <r>
      <rPr>
        <sz val="11"/>
        <color rgb="FF000000"/>
        <rFont val="Calibri"/>
        <family val="2"/>
      </rPr>
      <t xml:space="preserve">    443 Watermelon, raw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44 Wild Berry Fruity Bitz, vitamin- and mineral-enriched dried fruit snack (Blackmores Ltd, Australia)</t>
  </si>
  <si>
    <t xml:space="preserve">INFANT FORMULA AND WEANING FOODS</t>
  </si>
  <si>
    <t xml:space="preserve">    445 Formula</t>
  </si>
  <si>
    <r>
      <rPr>
        <sz val="11"/>
        <color rgb="FF000000"/>
        <rFont val="Calibri"/>
        <family val="2"/>
      </rPr>
      <t xml:space="preserve">        Infasoy, soy-based, milk-free (Wyeth Nutritionals, Baulkham Hill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Healthy, 11 (adults)</t>
  </si>
  <si>
    <t xml:space="preserve">100 mL</t>
  </si>
  <si>
    <r>
      <rPr>
        <sz val="11"/>
        <color rgb="FF000000"/>
        <rFont val="Calibri"/>
        <family val="2"/>
      </rPr>
      <t xml:space="preserve">        Karicare gold starter formula with omega plus LCP oils (Nutricia, Auckland, New Zealand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5 ± 5</t>
  </si>
  <si>
    <t xml:space="preserve">Healthy, 10 (adults)</t>
  </si>
  <si>
    <r>
      <rPr>
        <sz val="11"/>
        <color rgb="FF000000"/>
        <rFont val="Calibri"/>
        <family val="2"/>
      </rPr>
      <t xml:space="preserve">        Nan-1 infant formula with iron (Nestlé, Sydney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0 ± 6</t>
  </si>
  <si>
    <t xml:space="preserve">Healthy, 9 (adults)</t>
  </si>
  <si>
    <r>
      <rPr>
        <sz val="11"/>
        <color rgb="FF000000"/>
        <rFont val="Calibri"/>
        <family val="2"/>
      </rPr>
      <t xml:space="preserve">        S-26 infant formula (Wyeth Nutritional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6 ± 6</t>
  </si>
  <si>
    <t xml:space="preserve">Weaning foods</t>
  </si>
  <si>
    <r>
      <rPr>
        <sz val="11"/>
        <color rgb="FF000000"/>
        <rFont val="Calibri"/>
        <family val="2"/>
      </rPr>
      <t xml:space="preserve">    446 Farex baby rice (Heinz Wattie’s Ltd, Malvern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95 ± 13</t>
  </si>
  <si>
    <t xml:space="preserve">    447 Robinsons First Tastes from 4 months (Nutricia, Wells, UK)</t>
  </si>
  <si>
    <r>
      <rPr>
        <sz val="11"/>
        <color rgb="FF000000"/>
        <rFont val="Calibri"/>
        <family val="2"/>
      </rPr>
      <t xml:space="preserve">        Apple, apricot and banana cereal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Creamed porridg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Rice pudding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48 Heinz for Baby from 4 months (Heinz Wattie’s Ltd, Australia)</t>
  </si>
  <si>
    <r>
      <rPr>
        <sz val="11"/>
        <color rgb="FF000000"/>
        <rFont val="Calibri"/>
        <family val="2"/>
      </rPr>
      <t xml:space="preserve">        Chicken and noodles with vegetables (strained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weetcorn and ric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65 ± 13</t>
  </si>
  <si>
    <t xml:space="preserve">LEGUMES AND NUTS</t>
  </si>
  <si>
    <t xml:space="preserve">    449 Baked beans</t>
  </si>
  <si>
    <t xml:space="preserve">        Baked beans, canned (Canada)</t>
  </si>
  <si>
    <t xml:space="preserve">        Baked beans, canned haricot and navy beans in tomato sauce (Libby, McNeill and Libby, Chatham, Canada)</t>
  </si>
  <si>
    <t xml:space="preserve">    450 Beans, dried, boiled</t>
  </si>
  <si>
    <t xml:space="preserve">        Beans, dried, type NS (Italy)</t>
  </si>
  <si>
    <t xml:space="preserve">52 ± 25</t>
  </si>
  <si>
    <t xml:space="preserve">28 ± 14</t>
  </si>
  <si>
    <t xml:space="preserve">29 ± 9</t>
  </si>
  <si>
    <t xml:space="preserve">40 ± 12</t>
  </si>
  <si>
    <t xml:space="preserve">    451 Black-eyed beans and peas (Cowpeas), boiled</t>
  </si>
  <si>
    <t xml:space="preserve">        Black-eyed beans (Canada)</t>
  </si>
  <si>
    <t xml:space="preserve">33 ± 4</t>
  </si>
  <si>
    <t xml:space="preserve">42 ± 9</t>
  </si>
  <si>
    <t xml:space="preserve">59 ± 12</t>
  </si>
  <si>
    <t xml:space="preserve">    452 Butter beans</t>
  </si>
  <si>
    <t xml:space="preserve">        Butter beans (South Africa)</t>
  </si>
  <si>
    <t xml:space="preserve">28 ± 7</t>
  </si>
  <si>
    <t xml:space="preserve">        Butter beans, dried, cooked 1.25 h (South Africa)</t>
  </si>
  <si>
    <t xml:space="preserve">29 ± 8</t>
  </si>
  <si>
    <t xml:space="preserve">Type 2, 21; type 1, 8; healthy, 11</t>
  </si>
  <si>
    <t xml:space="preserve">        Butter beans (Canada)</t>
  </si>
  <si>
    <t xml:space="preserve">        Butter beans, dried, boiled + 5 g sucrose (South Africa)</t>
  </si>
  <si>
    <t xml:space="preserve">30 ± 2</t>
  </si>
  <si>
    <t xml:space="preserve">        Butter beans, dried, boiled + 10 g sucrose (South Africa)</t>
  </si>
  <si>
    <t xml:space="preserve">        Butter beans, dried, boiled + 15 g sucrose (South Africa)</t>
  </si>
  <si>
    <t xml:space="preserve">    453 Chickpeas (Garbanzo beans, Bengal gram), boiled</t>
  </si>
  <si>
    <r>
      <rPr>
        <sz val="11"/>
        <color rgb="FF000000"/>
        <rFont val="Calibri"/>
        <family val="2"/>
      </rPr>
      <t xml:space="preserve">        Chickpeas (</t>
    </r>
    <r>
      <rPr>
        <i val="true"/>
        <sz val="11"/>
        <color rgb="FF000000"/>
        <rFont val="Calibri"/>
        <family val="2"/>
      </rPr>
      <t xml:space="preserve">Cicer arietinum Linn</t>
    </r>
    <r>
      <rPr>
        <sz val="11"/>
        <color rgb="FF000000"/>
        <rFont val="Calibri"/>
        <family val="2"/>
      </rPr>
      <t xml:space="preserve">), dried, soaked, boiled 35 min (Philippines)</t>
    </r>
  </si>
  <si>
    <t xml:space="preserve">14 ± 3</t>
  </si>
  <si>
    <t xml:space="preserve">Bread, 1h</t>
  </si>
  <si>
    <t xml:space="preserve">        Chickpeas, dried, boiled (Canada)</t>
  </si>
  <si>
    <t xml:space="preserve">44 ± 8</t>
  </si>
  <si>
    <t xml:space="preserve">        Chickpeas (Canada)</t>
  </si>
  <si>
    <t xml:space="preserve">47 ± 9</t>
  </si>
  <si>
    <t xml:space="preserve">28 ± 6</t>
  </si>
  <si>
    <t xml:space="preserve">39 ± 8</t>
  </si>
  <si>
    <t xml:space="preserve">    454 Chickpeas, canned in brine (Lancia-Bravo Foods Ltd, Toronto, Canada)</t>
  </si>
  <si>
    <t xml:space="preserve">    455 Chickpeas, curry, canned (Canasia Foods Ltd, Scarborough, Canada)</t>
  </si>
  <si>
    <t xml:space="preserve">    456 Haricot and navy beans</t>
  </si>
  <si>
    <t xml:space="preserve">        Haricot and navy beans, pressure cooked (15 psi) 25 min (King Grains, Toronto, Canada)</t>
  </si>
  <si>
    <t xml:space="preserve">41 ± 5</t>
  </si>
  <si>
    <t xml:space="preserve">        Haricot and navy beans, dried, boiled (Canada)</t>
  </si>
  <si>
    <t xml:space="preserve">        Haricot and navy beans, boiled (Canada)</t>
  </si>
  <si>
    <t xml:space="preserve">31 ± 6</t>
  </si>
  <si>
    <t xml:space="preserve">        Haricot and navy beans (King Grains, Canada)</t>
  </si>
  <si>
    <t xml:space="preserve">56 ± 16</t>
  </si>
  <si>
    <t xml:space="preserve">Bread, 1 h</t>
  </si>
  <si>
    <t xml:space="preserve">        Haricot and navy beans, pressure cooked (15 psi) 25 min (King Grains, Canada)</t>
  </si>
  <si>
    <t xml:space="preserve">84 ± 10</t>
  </si>
  <si>
    <t xml:space="preserve">54 ± 8</t>
  </si>
  <si>
    <t xml:space="preserve">    457 Kidney beans</t>
  </si>
  <si>
    <r>
      <rPr>
        <sz val="11"/>
        <color rgb="FF000000"/>
        <rFont val="Calibri"/>
        <family val="2"/>
      </rPr>
      <t xml:space="preserve">        Kidney/white bean (</t>
    </r>
    <r>
      <rPr>
        <i val="true"/>
        <sz val="11"/>
        <color rgb="FF000000"/>
        <rFont val="Calibri"/>
        <family val="2"/>
      </rPr>
      <t xml:space="preserve">Phaseolus vulgaris Linn</t>
    </r>
    <r>
      <rPr>
        <sz val="11"/>
        <color rgb="FF000000"/>
        <rFont val="Calibri"/>
        <family val="2"/>
      </rPr>
      <t xml:space="preserve">), soaked, boiled 17 min (Philippines)</t>
    </r>
  </si>
  <si>
    <t xml:space="preserve">19 ± 5</t>
  </si>
  <si>
    <r>
      <rPr>
        <sz val="11"/>
        <color rgb="FF000000"/>
        <rFont val="Calibri"/>
        <family val="2"/>
      </rPr>
      <t xml:space="preserve">        Kidney beans (</t>
    </r>
    <r>
      <rPr>
        <i val="true"/>
        <sz val="11"/>
        <color rgb="FF000000"/>
        <rFont val="Calibri"/>
        <family val="2"/>
      </rPr>
      <t xml:space="preserve">Phaseolus vulgaris</t>
    </r>
    <r>
      <rPr>
        <sz val="11"/>
        <color rgb="FF000000"/>
        <rFont val="Calibri"/>
        <family val="2"/>
      </rPr>
      <t xml:space="preserve">) (India)</t>
    </r>
  </si>
  <si>
    <r>
      <rPr>
        <sz val="11"/>
        <color rgb="FF000000"/>
        <rFont val="Calibri"/>
        <family val="2"/>
      </rPr>
      <t xml:space="preserve">        Kidney beans (US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        Kidney beans, dried, boiled (France)</t>
  </si>
  <si>
    <t xml:space="preserve">23 ± 1</t>
  </si>
  <si>
    <r>
      <rPr>
        <sz val="11"/>
        <color rgb="FF000000"/>
        <rFont val="Calibri"/>
        <family val="2"/>
      </rPr>
      <t xml:space="preserve">        Kidney beans (</t>
    </r>
    <r>
      <rPr>
        <i val="true"/>
        <sz val="11"/>
        <color rgb="FF000000"/>
        <rFont val="Calibri"/>
        <family val="2"/>
      </rPr>
      <t xml:space="preserve">Phaseolus vulgaris Linn</t>
    </r>
    <r>
      <rPr>
        <sz val="11"/>
        <color rgb="FF000000"/>
        <rFont val="Calibri"/>
        <family val="2"/>
      </rPr>
      <t xml:space="preserve">), red, soaked 20 min, boiled 70 min (Sweden)</t>
    </r>
  </si>
  <si>
    <t xml:space="preserve">        Kidney beans (Canada)</t>
  </si>
  <si>
    <t xml:space="preserve">        Kidney beans, dried, boiled (Canada)</t>
  </si>
  <si>
    <r>
      <rPr>
        <sz val="11"/>
        <color rgb="FF000000"/>
        <rFont val="Calibri"/>
        <family val="2"/>
      </rPr>
      <t xml:space="preserve">    458 Kidney beans (</t>
    </r>
    <r>
      <rPr>
        <i val="true"/>
        <sz val="11"/>
        <color rgb="FF000000"/>
        <rFont val="Calibri"/>
        <family val="2"/>
      </rPr>
      <t xml:space="preserve">Phaseolus vulgaris Linn</t>
    </r>
    <r>
      <rPr>
        <sz val="11"/>
        <color rgb="FF000000"/>
        <rFont val="Calibri"/>
        <family val="2"/>
      </rPr>
      <t xml:space="preserve">), autoclaved</t>
    </r>
  </si>
  <si>
    <t xml:space="preserve">49 ± 5</t>
  </si>
  <si>
    <t xml:space="preserve">    459 Kidney beans, canned (Lancia-Bravo Foods Ltd, Canada)</t>
  </si>
  <si>
    <t xml:space="preserve">74 ± 8</t>
  </si>
  <si>
    <r>
      <rPr>
        <sz val="11"/>
        <color rgb="FF000000"/>
        <rFont val="Calibri"/>
        <family val="2"/>
      </rPr>
      <t xml:space="preserve">    460 Kidney beans, dried, soaked 12 h, stored moist 24 h, steamed 1 h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70 ± 11</t>
  </si>
  <si>
    <r>
      <rPr>
        <sz val="11"/>
        <color rgb="FF000000"/>
        <rFont val="Calibri"/>
        <family val="2"/>
      </rPr>
      <t xml:space="preserve">    461 Black bean (</t>
    </r>
    <r>
      <rPr>
        <i val="true"/>
        <sz val="11"/>
        <color rgb="FF000000"/>
        <rFont val="Calibri"/>
        <family val="2"/>
      </rPr>
      <t xml:space="preserve">Phaseolus vulgaris Linn</t>
    </r>
    <r>
      <rPr>
        <sz val="11"/>
        <color rgb="FF000000"/>
        <rFont val="Calibri"/>
        <family val="2"/>
      </rPr>
      <t xml:space="preserve">), soaked overnight, cooked 45 min (Philippines)</t>
    </r>
  </si>
  <si>
    <t xml:space="preserve">    462 Lentils, type NS</t>
  </si>
  <si>
    <t xml:space="preserve">        Lentils, type NS (USA)</t>
  </si>
  <si>
    <t xml:space="preserve">        Lentils, type NS (Canada)</t>
  </si>
  <si>
    <t xml:space="preserve">29 ± 3</t>
  </si>
  <si>
    <t xml:space="preserve">29 ± 1</t>
  </si>
  <si>
    <t xml:space="preserve">41 ± 1</t>
  </si>
  <si>
    <t xml:space="preserve">    463 Lentils, green</t>
  </si>
  <si>
    <t xml:space="preserve">        Lentils, green, dried, boiled (Canada)</t>
  </si>
  <si>
    <t xml:space="preserve">31 ± 5</t>
  </si>
  <si>
    <t xml:space="preserve">        Lentils, green, dried, boiled (France)</t>
  </si>
  <si>
    <t xml:space="preserve">30 ± 15</t>
  </si>
  <si>
    <t xml:space="preserve">        Lentils, green, dried, boiled (Australia)</t>
  </si>
  <si>
    <t xml:space="preserve">42 ± 6</t>
  </si>
  <si>
    <t xml:space="preserve">    464 Lentils, green, canned in brine (Lancia-Bravo Foods Ltd, Canada)</t>
  </si>
  <si>
    <t xml:space="preserve">    465 Lentils, red</t>
  </si>
  <si>
    <t xml:space="preserve">        Lentils, red, dried, boiled (Canada)</t>
  </si>
  <si>
    <t xml:space="preserve">Healthy, 3</t>
  </si>
  <si>
    <t xml:space="preserve">44 ± 7</t>
  </si>
  <si>
    <t xml:space="preserve">45 ± 9</t>
  </si>
  <si>
    <t xml:space="preserve">Type 1, 11</t>
  </si>
  <si>
    <t xml:space="preserve">    466 Lima beans, baby, frozen, reheated in microwave oven (York, Canada Packers, Toronto, Canada)</t>
  </si>
  <si>
    <t xml:space="preserve">46 ± 13</t>
  </si>
  <si>
    <t xml:space="preserve">Type 1 and 2, 5</t>
  </si>
  <si>
    <t xml:space="preserve">    467 Marrowfat peas</t>
  </si>
  <si>
    <t xml:space="preserve">        Marrowfat peas, dried, boiled (USA)</t>
  </si>
  <si>
    <t xml:space="preserve">        Marrowfat peas, dried, boiled (Canada)</t>
  </si>
  <si>
    <t xml:space="preserve">    468 Mung beans</t>
  </si>
  <si>
    <r>
      <rPr>
        <sz val="11"/>
        <color rgb="FF000000"/>
        <rFont val="Calibri"/>
        <family val="2"/>
      </rPr>
      <t xml:space="preserve">        Mung bean (</t>
    </r>
    <r>
      <rPr>
        <i val="true"/>
        <sz val="11"/>
        <color rgb="FF000000"/>
        <rFont val="Calibri"/>
        <family val="2"/>
      </rPr>
      <t xml:space="preserve">Phaseolus areus Roxb.</t>
    </r>
    <r>
      <rPr>
        <sz val="11"/>
        <color rgb="FF000000"/>
        <rFont val="Calibri"/>
        <family val="2"/>
      </rPr>
      <t xml:space="preserve">), soaked, boiled 20 min (Philippines)</t>
    </r>
  </si>
  <si>
    <t xml:space="preserve">        Mung bean, fried (Australia)</t>
  </si>
  <si>
    <t xml:space="preserve">76 ± 11</t>
  </si>
  <si>
    <t xml:space="preserve">        Mung bean, germinated (Australia)</t>
  </si>
  <si>
    <t xml:space="preserve">25 ± 4</t>
  </si>
  <si>
    <t xml:space="preserve">        Mung bean, pressure cooked (Australia)</t>
  </si>
  <si>
    <t xml:space="preserve">    469 Peas, dried, boiled (Australia)</t>
  </si>
  <si>
    <r>
      <rPr>
        <sz val="11"/>
        <color rgb="FF000000"/>
        <rFont val="Calibri"/>
        <family val="2"/>
      </rPr>
      <t xml:space="preserve">    470 Pigeon Pea (</t>
    </r>
    <r>
      <rPr>
        <i val="true"/>
        <sz val="11"/>
        <color rgb="FF000000"/>
        <rFont val="Calibri"/>
        <family val="2"/>
      </rPr>
      <t xml:space="preserve">Cajanus cajan Linn Huth.</t>
    </r>
    <r>
      <rPr>
        <sz val="11"/>
        <color rgb="FF000000"/>
        <rFont val="Calibri"/>
        <family val="2"/>
      </rPr>
      <t xml:space="preserve">), soaked, boiled 45 min (Philippines)</t>
    </r>
  </si>
  <si>
    <t xml:space="preserve">    471 Pinto beans</t>
  </si>
  <si>
    <t xml:space="preserve">        Pinto beans, dried, boiled (Canada)</t>
  </si>
  <si>
    <t xml:space="preserve">        Pinto beans, canned in brine (Lancia-Bravo Foods Ltd, Canada)</t>
  </si>
  <si>
    <t xml:space="preserve">64 ± 6</t>
  </si>
  <si>
    <t xml:space="preserve">    472 Romano beans (Canada)</t>
  </si>
  <si>
    <t xml:space="preserve">65 ± 7</t>
  </si>
  <si>
    <t xml:space="preserve">    473 Soya beans</t>
  </si>
  <si>
    <t xml:space="preserve">        Soya beans, dried, boiled (Canada)</t>
  </si>
  <si>
    <t xml:space="preserve">15 ± 5</t>
  </si>
  <si>
    <t xml:space="preserve">        Soya beans, dried, boiled (Australia)</t>
  </si>
  <si>
    <t xml:space="preserve">20 ± 3</t>
  </si>
  <si>
    <t xml:space="preserve">18 ± 3</t>
  </si>
  <si>
    <t xml:space="preserve">        Soya beans, canned (Canada)</t>
  </si>
  <si>
    <t xml:space="preserve">14 ± 2</t>
  </si>
  <si>
    <t xml:space="preserve">    474 Split peas, yellow, boiled 20 min (Nupack, Mississauga, Canada)</t>
  </si>
  <si>
    <t xml:space="preserve">45 ± 4</t>
  </si>
  <si>
    <t xml:space="preserve">MEAL-REPLACEMENT PRODUCTS</t>
  </si>
  <si>
    <t xml:space="preserve">    475 Hazelnut and apricot bar (Dietworks, South Yarra, Australia)</t>
  </si>
  <si>
    <t xml:space="preserve">60 ± 10</t>
  </si>
  <si>
    <t xml:space="preserve">    476 L.E.A.N products (Usana Inc, Salt Lake City, UT, US)</t>
  </si>
  <si>
    <t xml:space="preserve">        L.E.A.N Fibergy bar, harvest oat</t>
  </si>
  <si>
    <t xml:space="preserve">        Nutrimeal, drink powder, dutch chocolate</t>
  </si>
  <si>
    <t xml:space="preserve">        L.E.A.N (Life long) Nutribar, peanut crunch</t>
  </si>
  <si>
    <t xml:space="preserve">        L.E.A.N (Life long) Nutribar, chocolate crunch</t>
  </si>
  <si>
    <t xml:space="preserve">        Mean of 2 Nutribars</t>
  </si>
  <si>
    <r>
      <rPr>
        <b val="true"/>
        <sz val="11"/>
        <color rgb="FF000000"/>
        <rFont val="Calibri"/>
        <family val="2"/>
      </rPr>
      <t xml:space="preserve">Worldwide Sport Nutrition reduced- carbohydrate products</t>
    </r>
    <r>
      <rPr>
        <sz val="11"/>
        <color rgb="FF000000"/>
        <rFont val="Calibri"/>
        <family val="2"/>
      </rPr>
      <t xml:space="preserve"> (Worldwide Sport Nutritional Supplements Inc, Largo, FL, US)</t>
    </r>
  </si>
  <si>
    <r>
      <rPr>
        <sz val="11"/>
        <color rgb="FF000000"/>
        <rFont val="Calibri"/>
        <family val="2"/>
      </rPr>
      <t xml:space="preserve">    477 Designer chocolate, sugar-fre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78 Burn-it bars</t>
  </si>
  <si>
    <r>
      <rPr>
        <sz val="11"/>
        <color rgb="FF000000"/>
        <rFont val="Calibri"/>
        <family val="2"/>
      </rPr>
      <t xml:space="preserve">        Chocolate delux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Peanut butter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3 ± 3</t>
  </si>
  <si>
    <t xml:space="preserve">    479 Pure-protein bars</t>
  </si>
  <si>
    <r>
      <rPr>
        <sz val="11"/>
        <color rgb="FF000000"/>
        <rFont val="Calibri"/>
        <family val="2"/>
      </rPr>
      <t xml:space="preserve">        Chewy choc-chip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2 ± 4</t>
  </si>
  <si>
    <r>
      <rPr>
        <sz val="11"/>
        <color rgb="FF000000"/>
        <rFont val="Calibri"/>
        <family val="2"/>
      </rPr>
      <t xml:space="preserve">        Strawberry shortcak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White chocolate mouss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80 Pure-protein cookies</t>
  </si>
  <si>
    <r>
      <rPr>
        <sz val="11"/>
        <color rgb="FF000000"/>
        <rFont val="Calibri"/>
        <family val="2"/>
      </rPr>
      <t xml:space="preserve">        Choc-chip cookie dough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Coconut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7 ± 7</t>
  </si>
  <si>
    <t xml:space="preserve">    481 Ultra pure-protein shakes</t>
  </si>
  <si>
    <r>
      <rPr>
        <sz val="11"/>
        <color rgb="FF000000"/>
        <rFont val="Calibri"/>
        <family val="2"/>
      </rPr>
      <t xml:space="preserve">        Cappuccino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Frosty chocolat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Vanilla ice cream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MIXED MEALS AND CONVENIENCE FOODS</t>
  </si>
  <si>
    <t xml:space="preserve">    482 Chicken nuggets, frozen, reheated in microwave oven 5 min (Savings, Grocery Holdings, Tooronga, Australia)</t>
  </si>
  <si>
    <t xml:space="preserve">46 ± 4</t>
  </si>
  <si>
    <t xml:space="preserve">    483 Fish fingers (Canada)</t>
  </si>
  <si>
    <t xml:space="preserve">    484 Greek lentil stew with a bread roll, homemade (Australia)</t>
  </si>
  <si>
    <t xml:space="preserve">    485 Kugel (Polish dish containing egg noodles, sugar, cheese, and raisins) (Israel)</t>
  </si>
  <si>
    <t xml:space="preserve">Type 2, 7; healthy, 7</t>
  </si>
  <si>
    <r>
      <rPr>
        <sz val="11"/>
        <color rgb="FF000000"/>
        <rFont val="Calibri"/>
        <family val="2"/>
      </rPr>
      <t xml:space="preserve">    486 Lean Cuisine, French style chicken with rice, reheated (Nestlé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87 Pies, beef, party size (Farmland Grocery Holdings, Australia)</t>
  </si>
  <si>
    <t xml:space="preserve">    488 Pizza</t>
  </si>
  <si>
    <t xml:space="preserve">        Pizza, cheese (Pillsbury Canada Ltd, Toronto, Canada)</t>
  </si>
  <si>
    <t xml:space="preserve">86 ± 5</t>
  </si>
  <si>
    <t xml:space="preserve">        Pizza, plain baked dough, served with parmesan cheese and tomato sauce (Italy)</t>
  </si>
  <si>
    <t xml:space="preserve">114 ± 14</t>
  </si>
  <si>
    <t xml:space="preserve">        Pizza, Super Supreme, pan (11.4% fat) (Pizza Hut, Sydney, Australia)</t>
  </si>
  <si>
    <t xml:space="preserve">        Pizza, Super Supreme, thin and crispy (13.2% fat) (Pizza Hut, Australia)</t>
  </si>
  <si>
    <r>
      <rPr>
        <sz val="11"/>
        <color rgb="FF000000"/>
        <rFont val="Calibri"/>
        <family val="2"/>
      </rPr>
      <t xml:space="preserve">        Pizza, Vegetarian Supreme, thin and crispy (7.8% fat) (Pizza Hut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9 ± 6</t>
  </si>
  <si>
    <t xml:space="preserve">    489 Sausages, NS (Canada)</t>
  </si>
  <si>
    <t xml:space="preserve">    490 Sirloin chop with mixed vegetables and mashed potato, homemade (Australia)</t>
  </si>
  <si>
    <t xml:space="preserve">    491 Spaghetti bolognaise, homemade (Australia)</t>
  </si>
  <si>
    <t xml:space="preserve">52 ± 9</t>
  </si>
  <si>
    <t xml:space="preserve">    492 Stir-fried vegetables with chicken and boiled white rice, homemade (Australia)</t>
  </si>
  <si>
    <t xml:space="preserve">73 ± 17</t>
  </si>
  <si>
    <t xml:space="preserve">    493 Sushi</t>
  </si>
  <si>
    <r>
      <rPr>
        <sz val="11"/>
        <color rgb="FF000000"/>
        <rFont val="Calibri"/>
        <family val="2"/>
      </rPr>
      <t xml:space="preserve">        Sushi, salmon (I Love Sushi, Sydney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Sushi, roasted sea algae, vinegar and rice (Japan)</t>
  </si>
  <si>
    <r>
      <rPr>
        <sz val="11"/>
        <color rgb="FF000000"/>
        <rFont val="Calibri"/>
        <family val="2"/>
      </rPr>
      <t xml:space="preserve">Rice, 2 h</t>
    </r>
    <r>
      <rPr>
        <i val="true"/>
        <vertAlign val="superscript"/>
        <sz val="11"/>
        <color rgb="FF000000"/>
        <rFont val="Calibri"/>
        <family val="2"/>
      </rPr>
      <t xml:space="preserve">26</t>
    </r>
  </si>
  <si>
    <t xml:space="preserve">    494 White boiled rice, grilled beefburger, cheese, and butter (France)</t>
  </si>
  <si>
    <t xml:space="preserve">        White boiled rice, grilled beefburger, cheese, and butter (France)</t>
  </si>
  <si>
    <t xml:space="preserve">White bread with toppings</t>
  </si>
  <si>
    <r>
      <rPr>
        <sz val="11"/>
        <color rgb="FF000000"/>
        <rFont val="Calibri"/>
        <family val="2"/>
      </rPr>
      <t xml:space="preserve">    495 White-wheat-flour bread, butter, cheese, regular cow milk, and fresh cucumber (Sweden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79 ± 10</t>
  </si>
  <si>
    <r>
      <rPr>
        <sz val="11"/>
        <color rgb="FF000000"/>
        <rFont val="Calibri"/>
        <family val="2"/>
      </rPr>
      <t xml:space="preserve">    496 White-wheat-flour bread, butter, yogurt, and pickled cucumber (Sweden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497 White bread with butter (Canada)</t>
  </si>
  <si>
    <t xml:space="preserve">    498 White bread with skim milk cheese (Canada)</t>
  </si>
  <si>
    <t xml:space="preserve">    499 White bread with butter and skim milk cheese (Canada)</t>
  </si>
  <si>
    <t xml:space="preserve">89 ± 9</t>
  </si>
  <si>
    <t xml:space="preserve">    500 White and whole-meal wheat bread with peanut butter (Canada)</t>
  </si>
  <si>
    <t xml:space="preserve">73 ± 6</t>
  </si>
  <si>
    <t xml:space="preserve">        White and whole-meal wheat bread with peanut butter (Canada)</t>
  </si>
  <si>
    <t xml:space="preserve">95 ± 9</t>
  </si>
  <si>
    <t xml:space="preserve">NUTRITIONAL-SUPPORT PRODUCTS</t>
  </si>
  <si>
    <r>
      <rPr>
        <sz val="11"/>
        <color rgb="FF000000"/>
        <rFont val="Calibri"/>
        <family val="2"/>
      </rPr>
      <t xml:space="preserve">    501 Choice</t>
    </r>
    <r>
      <rPr>
        <vertAlign val="subscript"/>
        <sz val="11"/>
        <color rgb="FF000000"/>
        <rFont val="Calibri"/>
        <family val="2"/>
      </rPr>
      <t xml:space="preserve">dm</t>
    </r>
    <r>
      <rPr>
        <sz val="11"/>
        <color rgb="FF000000"/>
        <rFont val="Calibri"/>
        <family val="2"/>
      </rPr>
      <t xml:space="preserve">, vanilla (Mead Johnson Nutritionals, Evansville, IN, US)</t>
    </r>
  </si>
  <si>
    <t xml:space="preserve">23 ± 4</t>
  </si>
  <si>
    <t xml:space="preserve">237 mL</t>
  </si>
  <si>
    <t xml:space="preserve">    502 Enercal Plus, made from powder (Wyeth-Ayerst International Inc, Madison, NJ, US)</t>
  </si>
  <si>
    <t xml:space="preserve">61 ± 13</t>
  </si>
  <si>
    <r>
      <rPr>
        <sz val="11"/>
        <color rgb="FF000000"/>
        <rFont val="Calibri"/>
        <family val="2"/>
      </rPr>
      <t xml:space="preserve">Glucose, 5 h</t>
    </r>
    <r>
      <rPr>
        <i val="true"/>
        <vertAlign val="superscript"/>
        <sz val="11"/>
        <color rgb="FF000000"/>
        <rFont val="Calibri"/>
        <family val="2"/>
      </rPr>
      <t xml:space="preserve">27</t>
    </r>
  </si>
  <si>
    <t xml:space="preserve">    503 Ensure (Abbott Australasia, Kurnell, Australia)</t>
  </si>
  <si>
    <t xml:space="preserve">    504 Ensure, vanilla (Abbott Australasia)</t>
  </si>
  <si>
    <t xml:space="preserve">48 ± 3</t>
  </si>
  <si>
    <t xml:space="preserve">    505 Ensure bar, chocolate fudge brownie (Abbott Australasia)</t>
  </si>
  <si>
    <t xml:space="preserve">    506 Ensure Plus, vanilla (Abbott Australasia)</t>
  </si>
  <si>
    <t xml:space="preserve">    507 Ensure Pudding, old-fashioned vanilla (Abbott Laboratories Inc, Ashland, OH, USA)</t>
  </si>
  <si>
    <r>
      <rPr>
        <sz val="11"/>
        <color rgb="FF000000"/>
        <rFont val="Calibri"/>
        <family val="2"/>
      </rPr>
      <t xml:space="preserve">    508 Glucerna, vanilla (Abbott Laboratories Inc, US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509 Jevity (Abbott Australasia)</t>
  </si>
  <si>
    <r>
      <rPr>
        <sz val="11"/>
        <color rgb="FF000000"/>
        <rFont val="Calibri"/>
        <family val="2"/>
      </rPr>
      <t xml:space="preserve">    510 Resource Diabetic, French vanilla (Novartis Nutrition Corp, Young America, MN, US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511 Resource Diabetic, Swiss chocolate (Novartis, Auckland, New Zealand)</t>
  </si>
  <si>
    <t xml:space="preserve">16 ± 4</t>
  </si>
  <si>
    <t xml:space="preserve">    512 Resource thickened orange juice, honey consistency (Novartis, New Zealand)</t>
  </si>
  <si>
    <t xml:space="preserve">    513 Resource thickened orange juice, nectar consistency (Novartis, New Zealand)</t>
  </si>
  <si>
    <t xml:space="preserve">    514 Resource fruit beverage, peach flavor (Novartis, New Zealand)</t>
  </si>
  <si>
    <t xml:space="preserve">40 ± 8</t>
  </si>
  <si>
    <t xml:space="preserve">    515 Sustagen, Dutch Chocolate (Mead Johnson, Bristol Myers Squibb, Rydalmere, Australia)</t>
  </si>
  <si>
    <t xml:space="preserve">    516 Sustagen Hospital with extra fiber, drink made from powdered mix (Mead Johnson, Australia)</t>
  </si>
  <si>
    <t xml:space="preserve">    517 Sustagen Instant Pudding, vanilla, made from powdered mix (Mead Johnson, Australia)</t>
  </si>
  <si>
    <t xml:space="preserve">27 ± 3</t>
  </si>
  <si>
    <t xml:space="preserve">    518 Ultracal with fiber (Mead Johnson, USA)</t>
  </si>
  <si>
    <t xml:space="preserve">55 ± 16</t>
  </si>
  <si>
    <t xml:space="preserve">PASTA AND NOODLES</t>
  </si>
  <si>
    <t xml:space="preserve">    519 Capellini (Primo Foods Ltd, Toronto, Canada)</t>
  </si>
  <si>
    <t xml:space="preserve">    520 Corn pasta, gluten-free (Orgran Natural Foods, Carrum Downs, Australia)</t>
  </si>
  <si>
    <t xml:space="preserve">    521 Fettucine, egg</t>
  </si>
  <si>
    <t xml:space="preserve">        Fettucine, egg</t>
  </si>
  <si>
    <t xml:space="preserve">        Fettucine, egg (Mother Earth Fine Foods, Rowville, Australia)</t>
  </si>
  <si>
    <t xml:space="preserve">57 ± 11</t>
  </si>
  <si>
    <t xml:space="preserve">    522 Gluten-free pasta, maize starch, boiled 8 min (UK)</t>
  </si>
  <si>
    <t xml:space="preserve">77 ± 18</t>
  </si>
  <si>
    <t xml:space="preserve">    523 Gnocchi, NS (Latina, Pillsbury Australia Ltd, Mt Waverley, Australia)</t>
  </si>
  <si>
    <t xml:space="preserve">    524 Instant noodles</t>
  </si>
  <si>
    <t xml:space="preserve">        Instant two-minute noodles, Maggi (Nestlé, Australia)</t>
  </si>
  <si>
    <t xml:space="preserve">        Instant two-minute noodles, Maggi (Nestlé, New Zealand)</t>
  </si>
  <si>
    <t xml:space="preserve">        Instant noodles (Mr Noodle, Vancouver, Canada)</t>
  </si>
  <si>
    <t xml:space="preserve">67 ± 8</t>
  </si>
  <si>
    <t xml:space="preserve">47 ± 1</t>
  </si>
  <si>
    <t xml:space="preserve">67 ± 2</t>
  </si>
  <si>
    <t xml:space="preserve">    525 Linguine</t>
  </si>
  <si>
    <t xml:space="preserve">        Thick, durum wheat, white, fresh (Sweden)</t>
  </si>
  <si>
    <t xml:space="preserve">        Thick, fresh, durum wheat flour, 0.6% (by wt) monoglycerides, boiled 8 min (Sweden)</t>
  </si>
  <si>
    <t xml:space="preserve">68 ± 13</t>
  </si>
  <si>
    <t xml:space="preserve">65 ± 3</t>
  </si>
  <si>
    <t xml:space="preserve">        Thin, durum wheat (Sweden)</t>
  </si>
  <si>
    <t xml:space="preserve">        Thin, fresh, durum wheat flour, 0.6% (by wt) monoglycerides, boiled 3 min (Sweden)</t>
  </si>
  <si>
    <t xml:space="preserve">87 ± 13</t>
  </si>
  <si>
    <t xml:space="preserve">        Thin, fresh, durum wheat with 39% (by wt) egg, (Sweden)</t>
  </si>
  <si>
    <t xml:space="preserve">        Thin, fresh, with 0.6% (by wt) monoglycerides and 30% (by wt) egg, boiled 3 min (Sweden)</t>
  </si>
  <si>
    <t xml:space="preserve">76 ± 13</t>
  </si>
  <si>
    <t xml:space="preserve">    526 Mung bean noodles</t>
  </si>
  <si>
    <t xml:space="preserve">        Lungkow bean-thread noodles (National Cereals, Oils and Foodstuffs, Qingdao and Guangdong, China)</t>
  </si>
  <si>
    <t xml:space="preserve">        Mung bean noodles (Longkou bean thread), dried, boiled (Yantai cereals, China)</t>
  </si>
  <si>
    <t xml:space="preserve">39 ± 9</t>
  </si>
  <si>
    <t xml:space="preserve">56 ± 13</t>
  </si>
  <si>
    <t xml:space="preserve">47 ± 10</t>
  </si>
  <si>
    <t xml:space="preserve">    527 Macaroni</t>
  </si>
  <si>
    <t xml:space="preserve">        Macaroni, plain, boiled 5 min (Lancia-Bravo Foods Ltd, Canada)</t>
  </si>
  <si>
    <t xml:space="preserve">        Macaroni, plain, boiled (Turkey)</t>
  </si>
  <si>
    <t xml:space="preserve">Type 2, 52; type 1, 31</t>
  </si>
  <si>
    <t xml:space="preserve">47 ± 2</t>
  </si>
  <si>
    <t xml:space="preserve">67 ± 3</t>
  </si>
  <si>
    <t xml:space="preserve">        Macaroni and cheese, boxed (Kraft General Foods Canada Inc, Don Mills, Canada)</t>
  </si>
  <si>
    <t xml:space="preserve">    528 Ravioli, durum wheat flour, meat-filled, boiled (Australia)</t>
  </si>
  <si>
    <t xml:space="preserve">    529 Rice noodles and pasta</t>
  </si>
  <si>
    <t xml:space="preserve">        Rice noodles, dried, boiled (Thai World, Bangkok, Thailand)</t>
  </si>
  <si>
    <t xml:space="preserve">        Rice noodles, freshly made, boiled (Australia)</t>
  </si>
  <si>
    <t xml:space="preserve">        Rice pasta, brown, boiled 16 min (Rice Grower’s Co-op, Australia)</t>
  </si>
  <si>
    <t xml:space="preserve">        Rice and maize pasta, gluten-free, Ris’O’Mais (Orgran Foods, Australia)</t>
  </si>
  <si>
    <t xml:space="preserve">        Rice vermicelli, Kongmoon (National Cereals, Oils and Foodstuffs, China)</t>
  </si>
  <si>
    <t xml:space="preserve">Spaghetti</t>
  </si>
  <si>
    <t xml:space="preserve">    530 Spaghetti, gluten-free, rice and split pea, canned in tomato sauce (Orgran Foods, Australia)</t>
  </si>
  <si>
    <t xml:space="preserve">    531 Spaghetti, protein enriched, boiled 7 min (Catelli Plus; Catelli Ltd, Montreal, Canada)</t>
  </si>
  <si>
    <t xml:space="preserve">    532 Spaghetti, white, boiled 5 min</t>
  </si>
  <si>
    <t xml:space="preserve">        Boiled 5 min (Lancia-Bravo Foods Ltd, Canada)</t>
  </si>
  <si>
    <t xml:space="preserve">        Boiled 5 min (Canada)</t>
  </si>
  <si>
    <t xml:space="preserve">49 ± 7</t>
  </si>
  <si>
    <t xml:space="preserve">57 ± 8</t>
  </si>
  <si>
    <t xml:space="preserve">        Boiled 5 min (Middle East)</t>
  </si>
  <si>
    <t xml:space="preserve">    533 Spaghetti, white or type NS, boiled 10–15 min</t>
  </si>
  <si>
    <r>
      <rPr>
        <sz val="11"/>
        <color rgb="FF000000"/>
        <rFont val="Calibri"/>
        <family val="2"/>
      </rPr>
      <t xml:space="preserve">        White, durum wheat, boiled 10 min in salty water (Barilla, Parma, Italy)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83 ± 16</t>
  </si>
  <si>
    <t xml:space="preserve">Bread, 2.8 h</t>
  </si>
  <si>
    <t xml:space="preserve">        White, durum wheat flour, boiled 12 min (Starhushålls; Kungsörnen AB, Järna, Sweden)</t>
  </si>
  <si>
    <t xml:space="preserve">        White, durum wheat flour, 0.6% (by wt) monoglycerides, boiled 12 min (Sweden)</t>
  </si>
  <si>
    <t xml:space="preserve">76 ± 12</t>
  </si>
  <si>
    <t xml:space="preserve">        Boiled 15 min (Lancia-Bravo Foods Ltd, Canada)</t>
  </si>
  <si>
    <t xml:space="preserve">52 ± 7</t>
  </si>
  <si>
    <t xml:space="preserve">        Boiled 15 min (Canada)</t>
  </si>
  <si>
    <t xml:space="preserve">Type 1, 4</t>
  </si>
  <si>
    <t xml:space="preserve">        White, boiled 15 min in salted water (Unico, Concord, Canada)</t>
  </si>
  <si>
    <t xml:space="preserve">64 ± 5</t>
  </si>
  <si>
    <t xml:space="preserve">    534 Spaghetti, white or type NS, boiled 20 min</t>
  </si>
  <si>
    <t xml:space="preserve">        White, durum wheat, boiled 20 min (Australia)</t>
  </si>
  <si>
    <t xml:space="preserve">        Durum wheat, boiled 20 min (USA)</t>
  </si>
  <si>
    <t xml:space="preserve">64 ± 15</t>
  </si>
  <si>
    <t xml:space="preserve">61 ± 3</t>
  </si>
  <si>
    <t xml:space="preserve">    535 Spaghetti, white, boiled</t>
  </si>
  <si>
    <t xml:space="preserve">        White (Denmark)</t>
  </si>
  <si>
    <t xml:space="preserve">        White, durum wheat (Catelli Ltd, Montreal Canada)</t>
  </si>
  <si>
    <t xml:space="preserve">        White (Australia)</t>
  </si>
  <si>
    <t xml:space="preserve">        White (Canada)</t>
  </si>
  <si>
    <t xml:space="preserve">60 ± 9</t>
  </si>
  <si>
    <t xml:space="preserve">        White (Vetta, Greens Foods, Glendenning, Australia)</t>
  </si>
  <si>
    <t xml:space="preserve">    536 Spaghetti, white, durum wheat semolina (Panzani, Marseilles, France)</t>
  </si>
  <si>
    <t xml:space="preserve">        Boiled in 0.7% salted water for 11 min</t>
  </si>
  <si>
    <t xml:space="preserve">59 ± 15</t>
  </si>
  <si>
    <t xml:space="preserve">        Boiled in 0.7% salted water for 16.5 min</t>
  </si>
  <si>
    <t xml:space="preserve">65 ± 15</t>
  </si>
  <si>
    <t xml:space="preserve">        Boiled in 0.7% salted water for 22 min</t>
  </si>
  <si>
    <t xml:space="preserve">46 ± 10</t>
  </si>
  <si>
    <t xml:space="preserve">        Mean of 3 cooking times</t>
  </si>
  <si>
    <t xml:space="preserve">    537 Spaghetti, whole meal, boiled</t>
  </si>
  <si>
    <t xml:space="preserve">        Whole meal (USA)</t>
  </si>
  <si>
    <t xml:space="preserve">        Whole meal (Canada)</t>
  </si>
  <si>
    <t xml:space="preserve">37 ± 5</t>
  </si>
  <si>
    <t xml:space="preserve">    538 Spirali, durum wheat, white, boiled to al denté texture (Australia)</t>
  </si>
  <si>
    <t xml:space="preserve">    539 Split pea and soya pasta shells, gluten-free (Orgran Foods, Australia)</t>
  </si>
  <si>
    <t xml:space="preserve">29 ± 6</t>
  </si>
  <si>
    <t xml:space="preserve">    540 Star Pastina, white, boiled 5 min (Lancia-Bravo Foods Ltd, Canada)</t>
  </si>
  <si>
    <t xml:space="preserve">    541 Tortellini, cheese (Stouffer; Nestlé, Don Mills, Canada)</t>
  </si>
  <si>
    <r>
      <rPr>
        <sz val="11"/>
        <color rgb="FF000000"/>
        <rFont val="Calibri"/>
        <family val="2"/>
      </rPr>
      <t xml:space="preserve">    542 Udon noodles, plain, reheated 5 min (Fantastic, Windsor Garden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62 ± 8</t>
  </si>
  <si>
    <t xml:space="preserve">    543 Vermicelli, white, boiled (Australia)</t>
  </si>
  <si>
    <t xml:space="preserve">35 ± 7</t>
  </si>
  <si>
    <t xml:space="preserve">SNACK FOODS AND CONFECTIONERY</t>
  </si>
  <si>
    <t xml:space="preserve">    544 Burger Rings, barbeque-flavored (Smith’s Snack Food Co, Chatswood, Australia)</t>
  </si>
  <si>
    <t xml:space="preserve">90 ± 16</t>
  </si>
  <si>
    <t xml:space="preserve">    545 Chocolate, milk, plain</t>
  </si>
  <si>
    <r>
      <rPr>
        <sz val="11"/>
        <color rgb="FF000000"/>
        <rFont val="Calibri"/>
        <family val="2"/>
      </rPr>
      <t xml:space="preserve">        Chocolate, milk, plain with sucrose (Belgium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4 ± 5</t>
  </si>
  <si>
    <t xml:space="preserve">        Chocolate, milk (Cadbury’s Confectionery, Ringwood, Australia)</t>
  </si>
  <si>
    <t xml:space="preserve">        Chocolate, milk (Dove; Mars Confectionery, Ballarat, Australia)</t>
  </si>
  <si>
    <t xml:space="preserve">45 ± 8</t>
  </si>
  <si>
    <t xml:space="preserve">        Chocolate, milk (Nestlé, Sydney, Australia)</t>
  </si>
  <si>
    <t xml:space="preserve">42 ± 8</t>
  </si>
  <si>
    <r>
      <rPr>
        <sz val="11"/>
        <color rgb="FF000000"/>
        <rFont val="Calibri"/>
        <family val="2"/>
      </rPr>
      <t xml:space="preserve">        Chocolate, milk, plain, low-sugar with maltitol (Belgium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5 ± 16</t>
  </si>
  <si>
    <t xml:space="preserve">    546 Chocolate, white (Milky Bar; Nestlé, Australia)</t>
  </si>
  <si>
    <t xml:space="preserve">    547 Corn chips</t>
  </si>
  <si>
    <t xml:space="preserve">        Corn chips, plain, salted (Doritos original; Smith’s Snack Food Co, Australia, 1998)</t>
  </si>
  <si>
    <t xml:space="preserve">        Corn chips, plain, salted (Doritos original; Smith’s Snack Food Co, Australia, 1985)</t>
  </si>
  <si>
    <t xml:space="preserve">        Nachips (Old El Paso Foods Co, Canada)</t>
  </si>
  <si>
    <t xml:space="preserve">106 ± 8</t>
  </si>
  <si>
    <t xml:space="preserve">    548 Fruit bars</t>
  </si>
  <si>
    <t xml:space="preserve">        Apricot filled fruit bar (puréed dried apricot filling in whole-meal pastry) (Mother Earth, New Zealand)</t>
  </si>
  <si>
    <t xml:space="preserve">        Heinz Kidz Fruit Fingers, banana (HJ Heinz, Australia)</t>
  </si>
  <si>
    <t xml:space="preserve">        Real Fruit Bars, strawberry (Uncle Toby’s, Wahgunyah, Australia)</t>
  </si>
  <si>
    <t xml:space="preserve">        Roll-Ups, fruit leather-type snack (Uncle Toby’s, Australia)</t>
  </si>
  <si>
    <t xml:space="preserve">142 ± 18</t>
  </si>
  <si>
    <t xml:space="preserve">    549 Fruity Bitz, vitamin- and mineral-enriched dried fruit snacks</t>
  </si>
  <si>
    <t xml:space="preserve">        Fruity Bitz, apricot (Blackmores Ltd, Australia)</t>
  </si>
  <si>
    <t xml:space="preserve">        Fruity Bitz, berry (Blackmores Ltd, Australia)</t>
  </si>
  <si>
    <t xml:space="preserve">        Fruity Bitz, tropical (Blackmores Ltd, Australia)</t>
  </si>
  <si>
    <t xml:space="preserve">        Mean of 3 flavors</t>
  </si>
  <si>
    <t xml:space="preserve">56 ± 3</t>
  </si>
  <si>
    <t xml:space="preserve">    550 Jelly beans</t>
  </si>
  <si>
    <t xml:space="preserve">        Jelly beans, assorted colors (Allen’s; Nestlé, Australia)</t>
  </si>
  <si>
    <t xml:space="preserve">        Jelly beans, assorted colors (Savings, Grocery Holdings, Tooronga, Australia)</t>
  </si>
  <si>
    <t xml:space="preserve">78 ± 2</t>
  </si>
  <si>
    <t xml:space="preserve">112 ± 3</t>
  </si>
  <si>
    <t xml:space="preserve">    551 Kudos Whole-Grain Bars, chocolate chip (M &amp; M/Mars, Hackettstown, NJ, USA)</t>
  </si>
  <si>
    <t xml:space="preserve">    552 Life Savers, peppermint candy (Nestlé, Australia)</t>
  </si>
  <si>
    <t xml:space="preserve">    553 M &amp; M’s, peanut (Mars Confectionery, Australia)</t>
  </si>
  <si>
    <t xml:space="preserve">    554 Mars Bar</t>
  </si>
  <si>
    <t xml:space="preserve">        Mars Bar (Mars Confectionery, Australia)</t>
  </si>
  <si>
    <t xml:space="preserve">        Mars Bar (M &amp; M/Mars, USA)</t>
  </si>
  <si>
    <t xml:space="preserve">68 ± 12</t>
  </si>
  <si>
    <t xml:space="preserve">93 ± 4</t>
  </si>
  <si>
    <t xml:space="preserve">    555 Muesli bar containing dried fruit (Uncle Toby’s, Australia)</t>
  </si>
  <si>
    <t xml:space="preserve">    556 Nougat, Jijona (La Fama, Spain)</t>
  </si>
  <si>
    <t xml:space="preserve">    557 Nutella, chocolate hazelnut spread (Ferrero Australia, Milson’s Point, Australia)</t>
  </si>
  <si>
    <t xml:space="preserve">Nuts</t>
  </si>
  <si>
    <r>
      <rPr>
        <sz val="11"/>
        <color rgb="FF000000"/>
        <rFont val="Calibri"/>
        <family val="2"/>
      </rPr>
      <t xml:space="preserve">    558 Cashew nuts, salted (Coles Supermarket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22 ± 5</t>
  </si>
  <si>
    <t xml:space="preserve">    559 Peanuts</t>
  </si>
  <si>
    <r>
      <rPr>
        <sz val="11"/>
        <color rgb="FF000000"/>
        <rFont val="Calibri"/>
        <family val="2"/>
      </rPr>
      <t xml:space="preserve">        Peanuts, crushed (South Afric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7 ± 4</t>
  </si>
  <si>
    <r>
      <rPr>
        <sz val="11"/>
        <color rgb="FF000000"/>
        <rFont val="Calibri"/>
        <family val="2"/>
      </rPr>
      <t xml:space="preserve">        Peanuts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3 ± 6</t>
  </si>
  <si>
    <r>
      <rPr>
        <sz val="11"/>
        <color rgb="FF000000"/>
        <rFont val="Calibri"/>
        <family val="2"/>
      </rPr>
      <t xml:space="preserve">        Peanuts (Mexico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33 ± 17</t>
  </si>
  <si>
    <t xml:space="preserve">Healthy, 21; type 2, 27</t>
  </si>
  <si>
    <t xml:space="preserve">14 ± 8</t>
  </si>
  <si>
    <t xml:space="preserve">21 ± 12</t>
  </si>
  <si>
    <t xml:space="preserve">    560 Popcorn</t>
  </si>
  <si>
    <t xml:space="preserve">        Popcorn, plain, cooked in microwave oven (Green’s Foods, Australia)</t>
  </si>
  <si>
    <t xml:space="preserve">        Popcorn, plain, cooked in microwave oven (Uncle Toby’s, Australia)</t>
  </si>
  <si>
    <t xml:space="preserve">72 ± 17</t>
  </si>
  <si>
    <t xml:space="preserve">103 ± 24</t>
  </si>
  <si>
    <t xml:space="preserve">    561 Pop Tarts, double chocolate (Kellogg’s, Australia)</t>
  </si>
  <si>
    <t xml:space="preserve">    562 Potato crisps</t>
  </si>
  <si>
    <t xml:space="preserve">        Potato crisps, plain, salted (Arnott’s, Homebush, Australia)</t>
  </si>
  <si>
    <t xml:space="preserve">        Potato crisps, plain, salted (Canada)</t>
  </si>
  <si>
    <t xml:space="preserve">51 ± 7</t>
  </si>
  <si>
    <t xml:space="preserve">    563 Pretzels, oven-baked, traditional wheat flavor (Parker’s, Smith’s Snack Food Co, Australia)</t>
  </si>
  <si>
    <t xml:space="preserve">83 ± 9</t>
  </si>
  <si>
    <t xml:space="preserve">    564 Skittles (Mars Confectionery, Australia)</t>
  </si>
  <si>
    <t xml:space="preserve">    565 Snack bars</t>
  </si>
  <si>
    <t xml:space="preserve">        Snack bar, apple cinnamon (Con Agra Inc, USA)</t>
  </si>
  <si>
    <t xml:space="preserve">        Snack bar, peanut butter and choc-chip (Con Agra Inc, USA)</t>
  </si>
  <si>
    <t xml:space="preserve">53 ± 9</t>
  </si>
  <si>
    <t xml:space="preserve">    566 Snickers Bar</t>
  </si>
  <si>
    <t xml:space="preserve">        Snickers Bar (Mars Confectionery, Australia)</t>
  </si>
  <si>
    <t xml:space="preserve">        Snickers Bar (M &amp; M/Mars, USA)</t>
  </si>
  <si>
    <t xml:space="preserve">55 ± 14</t>
  </si>
  <si>
    <t xml:space="preserve">78 ± 19</t>
  </si>
  <si>
    <t xml:space="preserve">    567 Twisties, cheese-flavored, extruded snack, rice and corn (Smith’s Snackfood Co, Australia)</t>
  </si>
  <si>
    <t xml:space="preserve">    568 Twix Cookie Bar, caramel (M &amp; M/Mars, USA)</t>
  </si>
  <si>
    <t xml:space="preserve">SPORTS BARS</t>
  </si>
  <si>
    <t xml:space="preserve">    569 Power Bar (Powerfood Inc, Berkeley, CA, USA)</t>
  </si>
  <si>
    <t xml:space="preserve">        Power Bar, chocolate</t>
  </si>
  <si>
    <t xml:space="preserve">    570 Ironman PR bar, chocolate (PR Nutrition, San Diego, CA, USA)</t>
  </si>
  <si>
    <t xml:space="preserve">SOUPS</t>
  </si>
  <si>
    <t xml:space="preserve">    571 Black bean (Wil-Pack Foods, San Pedro, CA, USA)</t>
  </si>
  <si>
    <t xml:space="preserve">92 ± 9</t>
  </si>
  <si>
    <t xml:space="preserve">Type 1 and 2, 6</t>
  </si>
  <si>
    <t xml:space="preserve">    572 Green pea, canned (Campbell Soup Co Ltd, Toronto, Canada)</t>
  </si>
  <si>
    <t xml:space="preserve">    573 Lentil, canned (Unico, Canada)</t>
  </si>
  <si>
    <r>
      <rPr>
        <sz val="11"/>
        <color rgb="FF000000"/>
        <rFont val="Calibri"/>
        <family val="2"/>
      </rPr>
      <t xml:space="preserve">    574 Minestrone, Traditional, Country Ladle (Campbell’s Soups, Homebush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575 Noodle soup (traditional Turkish soup with stock and noodles)</t>
  </si>
  <si>
    <t xml:space="preserve">Healthy, 31; type 2, 52</t>
  </si>
  <si>
    <t xml:space="preserve">    576 Split pea (Wil-Pak Foods, USA)</t>
  </si>
  <si>
    <t xml:space="preserve">86 ± 12</t>
  </si>
  <si>
    <t xml:space="preserve">    577 Tarhana soup (traditional Turkish soup with wheat flour, yogurt, tomato, and peppers)</t>
  </si>
  <si>
    <t xml:space="preserve">    578 Tomato soup (Canada)</t>
  </si>
  <si>
    <t xml:space="preserve">38 ± 9</t>
  </si>
  <si>
    <t xml:space="preserve">SUGARS AND SUGAR ALCOHOLS</t>
  </si>
  <si>
    <t xml:space="preserve">    579 Blue agave cactus nectar, high-fructose</t>
  </si>
  <si>
    <r>
      <rPr>
        <sz val="11"/>
        <color rgb="FF000000"/>
        <rFont val="Calibri"/>
        <family val="2"/>
      </rPr>
      <t xml:space="preserve">        Organic agave cactus nectar, light, 90% fructose (Western Commerce Corp, City of Industry, CA, US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1 ± 1</t>
  </si>
  <si>
    <t xml:space="preserve">16 ± 1</t>
  </si>
  <si>
    <r>
      <rPr>
        <sz val="11"/>
        <color rgb="FF000000"/>
        <rFont val="Calibri"/>
        <family val="2"/>
      </rPr>
      <t xml:space="preserve">        Organic agave cactus nectar, light, 97% fructose (Western Commerce Corp, US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0 ± 1</t>
  </si>
  <si>
    <t xml:space="preserve">14 ± 1</t>
  </si>
  <si>
    <t xml:space="preserve">    580 Fructose</t>
  </si>
  <si>
    <r>
      <rPr>
        <sz val="11"/>
        <color rgb="FF000000"/>
        <rFont val="Calibri"/>
        <family val="2"/>
      </rPr>
      <t xml:space="preserve">        25-g portion (Sweeten Less, Maximum Nutrition Inc, Toronto, 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6 ± 5</t>
  </si>
  <si>
    <t xml:space="preserve">        50-g portion (Sweeten Less, Maximum Nutrition Inc, Canada)</t>
  </si>
  <si>
    <t xml:space="preserve">16 ± 6</t>
  </si>
  <si>
    <t xml:space="preserve">        50-g portion</t>
  </si>
  <si>
    <t xml:space="preserve">20 ± 5</t>
  </si>
  <si>
    <t xml:space="preserve">        50-g portion (Sigma Chemical Company, St Louis, MO, USA)</t>
  </si>
  <si>
    <r>
      <rPr>
        <sz val="11"/>
        <color rgb="FF000000"/>
        <rFont val="Calibri"/>
        <family val="2"/>
      </rPr>
      <t xml:space="preserve">        25-g portion fed with oats</t>
    </r>
    <r>
      <rPr>
        <i val="true"/>
        <vertAlign val="superscript"/>
        <sz val="11"/>
        <color rgb="FF000000"/>
        <rFont val="Calibri"/>
        <family val="2"/>
      </rPr>
      <t xml:space="preserve">28</t>
    </r>
  </si>
  <si>
    <t xml:space="preserve">35 ± 12</t>
  </si>
  <si>
    <t xml:space="preserve">19 ± 2</t>
  </si>
  <si>
    <t xml:space="preserve">    581 Glucose</t>
  </si>
  <si>
    <t xml:space="preserve">        50-g portion (dextrose)</t>
  </si>
  <si>
    <r>
      <rPr>
        <sz val="11"/>
        <color rgb="FF000000"/>
        <rFont val="Calibri"/>
        <family val="2"/>
      </rPr>
      <t xml:space="preserve">        25-g portion, fed with oats</t>
    </r>
    <r>
      <rPr>
        <i val="true"/>
        <vertAlign val="superscript"/>
        <sz val="11"/>
        <color rgb="FF000000"/>
        <rFont val="Calibri"/>
        <family val="2"/>
      </rPr>
      <t xml:space="preserve">28</t>
    </r>
  </si>
  <si>
    <t xml:space="preserve">131 ± 13</t>
  </si>
  <si>
    <t xml:space="preserve">        50-g portion (Bio-Health; Dawson Traders Ltd, Toronto, Canada)</t>
  </si>
  <si>
    <t xml:space="preserve">137 ± 22</t>
  </si>
  <si>
    <t xml:space="preserve">Healthy, 35</t>
  </si>
  <si>
    <t xml:space="preserve">        50-g portion (Glucodin glucose tablets; Boots, North Ryde, Australia)</t>
  </si>
  <si>
    <t xml:space="preserve">102 ± 9</t>
  </si>
  <si>
    <r>
      <rPr>
        <sz val="11"/>
        <color rgb="FF000000"/>
        <rFont val="Calibri"/>
        <family val="2"/>
      </rPr>
      <t xml:space="preserve">        25-g portion (Bio-Health, 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47 ± 18</t>
  </si>
  <si>
    <t xml:space="preserve">Wheat, 2 h</t>
  </si>
  <si>
    <r>
      <rPr>
        <sz val="11"/>
        <color rgb="FF000000"/>
        <rFont val="Calibri"/>
        <family val="2"/>
      </rPr>
      <t xml:space="preserve">        100-g portion (Bio-Health, Canada)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163 ± 28</t>
  </si>
  <si>
    <t xml:space="preserve">        Mean of 11 studies</t>
  </si>
  <si>
    <t xml:space="preserve">99 ± 3</t>
  </si>
  <si>
    <t xml:space="preserve">141 ± 4</t>
  </si>
  <si>
    <r>
      <rPr>
        <b val="true"/>
        <sz val="11"/>
        <color rgb="FF000000"/>
        <rFont val="Calibri"/>
        <family val="2"/>
      </rPr>
      <t xml:space="preserve">Glucose consumed with American ginseng (</t>
    </r>
    <r>
      <rPr>
        <b val="true"/>
        <i val="true"/>
        <sz val="11"/>
        <color rgb="FF000000"/>
        <rFont val="Calibri"/>
        <family val="2"/>
      </rPr>
      <t xml:space="preserve">Panax quinquefolius L.</t>
    </r>
    <r>
      <rPr>
        <b val="true"/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    582 25 g glucose (Glucodex solution; Rougier Inc, Chambly, Quebec) with 3 g dried ginseng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    583 Glucodex</t>
  </si>
  <si>
    <r>
      <rPr>
        <sz val="11"/>
        <color rgb="FF000000"/>
        <rFont val="Calibri"/>
        <family val="2"/>
      </rPr>
      <t xml:space="preserve">        25 g glucose (Glucodex) 40 min after 3 g dried ginseng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r>
      <rPr>
        <sz val="11"/>
        <color rgb="FF000000"/>
        <rFont val="Calibri"/>
        <family val="2"/>
      </rPr>
      <t xml:space="preserve">        25 g glucose (Glucodex) 40 min before 3 g dried ginseng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Glucose, 1.5 h</t>
  </si>
  <si>
    <t xml:space="preserve">    584 Glucose consumed with gum fiber</t>
  </si>
  <si>
    <t xml:space="preserve">        46 g Glucose + 15 g apple and orange fiber extract (FITA, Chatswood, Australia) (total carbohydrate content of drink = 50 g)</t>
  </si>
  <si>
    <t xml:space="preserve">        50 g Glucose + 14.5 g guar gum</t>
  </si>
  <si>
    <t xml:space="preserve">        50 g Glucose + 14.5 g oat gum (78% oat ß-glucan)</t>
  </si>
  <si>
    <r>
      <rPr>
        <sz val="11"/>
        <color rgb="FF000000"/>
        <rFont val="Calibri"/>
        <family val="2"/>
      </rPr>
      <t xml:space="preserve">        100 g Glucose + 20 g acacia gum</t>
    </r>
    <r>
      <rPr>
        <i val="true"/>
        <vertAlign val="superscript"/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Calibri"/>
        <family val="2"/>
      </rPr>
      <t xml:space="preserve">Glucose, 2.5 h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    585 Glucose consumed with a mixed meal</t>
  </si>
  <si>
    <t xml:space="preserve">        30 g glucose with 150 g grilled beefburger, 30 g cheese, and 10 g butter (total meal contained 50 g carbohydrate) (France)</t>
  </si>
  <si>
    <t xml:space="preserve">Type 2, 16 (sulfonylureas not taken)</t>
  </si>
  <si>
    <t xml:space="preserve">Type 2, 14 (sulfonylureas taken)</t>
  </si>
  <si>
    <t xml:space="preserve">56 ± 1</t>
  </si>
  <si>
    <t xml:space="preserve">80 ± 1</t>
  </si>
  <si>
    <t xml:space="preserve">    586 Honey</t>
  </si>
  <si>
    <r>
      <rPr>
        <sz val="11"/>
        <color rgb="FF000000"/>
        <rFont val="Calibri"/>
        <family val="2"/>
      </rPr>
      <t xml:space="preserve">        Locust honey (Roman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Type 2, 32</t>
  </si>
  <si>
    <r>
      <rPr>
        <sz val="11"/>
        <color rgb="FF000000"/>
        <rFont val="Calibri"/>
        <family val="2"/>
      </rPr>
      <t xml:space="preserve">        Yellow box, 46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tringy bark, 52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Red gum, 35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Iron bark, 34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Yapunya, 42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Pure (Capilano Honey Ltd, Richlands, Australia)</t>
  </si>
  <si>
    <r>
      <rPr>
        <sz val="11"/>
        <color rgb="FF000000"/>
        <rFont val="Calibri"/>
        <family val="2"/>
      </rPr>
      <t xml:space="preserve">        Commercial blend, 38% fructose (WA blend; Capilano Honey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Salvation Jane, 32% fructose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Commercial blend, 28% fructose (NSW blend; Capilano Honey Ltd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Honey, NS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Mean of 11 types of honey</t>
  </si>
  <si>
    <t xml:space="preserve">    587 Lactose</t>
  </si>
  <si>
    <t xml:space="preserve">        50 g lactose (Sigma Chemical Co, USA)</t>
  </si>
  <si>
    <r>
      <rPr>
        <sz val="11"/>
        <color rgb="FF000000"/>
        <rFont val="Calibri"/>
        <family val="2"/>
      </rPr>
      <t xml:space="preserve">        25 g lactose (BDH, Poole, UK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68 ± 8</t>
  </si>
  <si>
    <r>
      <rPr>
        <sz val="11"/>
        <color rgb="FF000000"/>
        <rFont val="Calibri"/>
        <family val="2"/>
      </rPr>
      <t xml:space="preserve">        25 g lactose</t>
    </r>
    <r>
      <rPr>
        <i val="true"/>
        <vertAlign val="superscript"/>
        <sz val="11"/>
        <color rgb="FF000000"/>
        <rFont val="Calibri"/>
        <family val="2"/>
      </rPr>
      <t xml:space="preserve">28</t>
    </r>
  </si>
  <si>
    <t xml:space="preserve">    588 50 g maltose</t>
  </si>
  <si>
    <t xml:space="preserve">105 ± 12</t>
  </si>
  <si>
    <t xml:space="preserve">    589 Sucrose</t>
  </si>
  <si>
    <r>
      <rPr>
        <sz val="11"/>
        <color rgb="FF000000"/>
        <rFont val="Calibri"/>
        <family val="2"/>
      </rPr>
      <t xml:space="preserve">        50 g sucrose (Sigma Chemical Co, USA)</t>
    </r>
    <r>
      <rPr>
        <i val="true"/>
        <vertAlign val="superscript"/>
        <sz val="11"/>
        <color rgb="FF000000"/>
        <rFont val="Calibri"/>
        <family val="2"/>
      </rPr>
      <t xml:space="preserve">8</t>
    </r>
  </si>
  <si>
    <t xml:space="preserve">        50 g sucrose (Redpath Sugars, Toronto, Canada)</t>
  </si>
  <si>
    <t xml:space="preserve">83 ± 15</t>
  </si>
  <si>
    <t xml:space="preserve">        50 g sucrose</t>
  </si>
  <si>
    <r>
      <rPr>
        <sz val="11"/>
        <color rgb="FF000000"/>
        <rFont val="Calibri"/>
        <family val="2"/>
      </rPr>
      <t xml:space="preserve">        25 g sucrose (Redpath Sugars, 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86 ± 9</t>
  </si>
  <si>
    <r>
      <rPr>
        <sz val="11"/>
        <color rgb="FF000000"/>
        <rFont val="Calibri"/>
        <family val="2"/>
      </rPr>
      <t xml:space="preserve">        25 g sucrose</t>
    </r>
    <r>
      <rPr>
        <i val="true"/>
        <vertAlign val="superscript"/>
        <sz val="11"/>
        <color rgb="FF000000"/>
        <rFont val="Calibri"/>
        <family val="2"/>
      </rPr>
      <t xml:space="preserve">6,28</t>
    </r>
  </si>
  <si>
    <t xml:space="preserve">91 ± 18</t>
  </si>
  <si>
    <r>
      <rPr>
        <sz val="11"/>
        <color rgb="FF000000"/>
        <rFont val="Calibri"/>
        <family val="2"/>
      </rPr>
      <t xml:space="preserve">        100 g sucrose (Redpath Sugars, Canada)</t>
    </r>
    <r>
      <rPr>
        <i val="true"/>
        <vertAlign val="superscript"/>
        <sz val="11"/>
        <color rgb="FF000000"/>
        <rFont val="Calibri"/>
        <family val="2"/>
      </rPr>
      <t xml:space="preserve">12</t>
    </r>
  </si>
  <si>
    <t xml:space="preserve">94 ± 14</t>
  </si>
  <si>
    <r>
      <rPr>
        <sz val="11"/>
        <color rgb="FF000000"/>
        <rFont val="Calibri"/>
        <family val="2"/>
      </rPr>
      <t xml:space="preserve">        30 g sucrose</t>
    </r>
    <r>
      <rPr>
        <i val="true"/>
        <vertAlign val="superscript"/>
        <sz val="11"/>
        <color rgb="FF000000"/>
        <rFont val="Calibri"/>
        <family val="2"/>
      </rPr>
      <t xml:space="preserve">29</t>
    </r>
  </si>
  <si>
    <t xml:space="preserve">117 ± 22</t>
  </si>
  <si>
    <r>
      <rPr>
        <sz val="11"/>
        <color rgb="FF000000"/>
        <rFont val="Calibri"/>
        <family val="2"/>
      </rPr>
      <t xml:space="preserve">        25 g sucros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110 ± 21</t>
  </si>
  <si>
    <t xml:space="preserve">97 ± 7</t>
  </si>
  <si>
    <t xml:space="preserve">Sugar alcohols and sugar-replacement compounds</t>
  </si>
  <si>
    <t xml:space="preserve">    590 Lactitol</t>
  </si>
  <si>
    <r>
      <rPr>
        <sz val="11"/>
        <color rgb="FF000000"/>
        <rFont val="Calibri"/>
        <family val="2"/>
      </rPr>
      <t xml:space="preserve">        25 g lactitol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–1 ± 7</t>
  </si>
  <si>
    <t xml:space="preserve">–1</t>
  </si>
  <si>
    <r>
      <rPr>
        <sz val="11"/>
        <color rgb="FF000000"/>
        <rFont val="Calibri"/>
        <family val="2"/>
      </rPr>
      <t xml:space="preserve">        25 g lactitol MC (Danisco Sweeteners, Redhill, Surrey, UK)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3 ± 1</t>
  </si>
  <si>
    <t xml:space="preserve">2 ± 3</t>
  </si>
  <si>
    <t xml:space="preserve">3 ± 4</t>
  </si>
  <si>
    <t xml:space="preserve">    591 Litesse</t>
  </si>
  <si>
    <r>
      <rPr>
        <sz val="11"/>
        <color rgb="FF000000"/>
        <rFont val="Calibri"/>
        <family val="2"/>
      </rPr>
      <t xml:space="preserve">        25 g Litesse II, bulking agent with polydextrose and sorbitol (Danisco Sweeteners, UK)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7 ± 2</t>
  </si>
  <si>
    <r>
      <rPr>
        <sz val="11"/>
        <color rgb="FF000000"/>
        <rFont val="Calibri"/>
        <family val="2"/>
      </rPr>
      <t xml:space="preserve">        25 g Litesse III ultra, bulking agent with polydextrose and sorbitol (Danisco Sweeteners, UK)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4 ± 2</t>
  </si>
  <si>
    <r>
      <rPr>
        <sz val="11"/>
        <color rgb="FF000000"/>
        <rFont val="Calibri"/>
        <family val="2"/>
      </rPr>
      <t xml:space="preserve">    592 Maltitol-based sweeteners or bulking agents (Cerestar, Vilvoorde, Belgium)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        25 g Malbit CR (87% maltitol)</t>
  </si>
  <si>
    <t xml:space="preserve">30 ± 12</t>
  </si>
  <si>
    <t xml:space="preserve">        25 g Maltidex 100 (&gt;72% maltitol)</t>
  </si>
  <si>
    <t xml:space="preserve">44 ± 11</t>
  </si>
  <si>
    <t xml:space="preserve">        25 g Malbit CH (99% maltitol)</t>
  </si>
  <si>
    <t xml:space="preserve">73 ± 29</t>
  </si>
  <si>
    <t xml:space="preserve">        25 g Maltidex 200 (50% maltitol)</t>
  </si>
  <si>
    <t xml:space="preserve">89 ± 28</t>
  </si>
  <si>
    <r>
      <rPr>
        <sz val="11"/>
        <color rgb="FF000000"/>
        <rFont val="Calibri"/>
        <family val="2"/>
      </rPr>
      <t xml:space="preserve">    593 Xylitol (Danisco Sweeteners, UK)</t>
    </r>
    <r>
      <rPr>
        <i val="true"/>
        <vertAlign val="superscript"/>
        <sz val="11"/>
        <color rgb="FF000000"/>
        <rFont val="Calibri"/>
        <family val="2"/>
      </rPr>
      <t xml:space="preserve">30</t>
    </r>
  </si>
  <si>
    <t xml:space="preserve">        25 g Xylitol</t>
  </si>
  <si>
    <t xml:space="preserve">7 ± 7</t>
  </si>
  <si>
    <t xml:space="preserve">        25 g Xylitol C</t>
  </si>
  <si>
    <t xml:space="preserve">8 ± 2</t>
  </si>
  <si>
    <t xml:space="preserve">8 ± 1</t>
  </si>
  <si>
    <t xml:space="preserve">VEGETABLES</t>
  </si>
  <si>
    <r>
      <rPr>
        <sz val="11"/>
        <color rgb="FF000000"/>
        <rFont val="Calibri"/>
        <family val="2"/>
      </rPr>
      <t xml:space="preserve">    594 Broad beans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79 ± 16</t>
  </si>
  <si>
    <t xml:space="preserve">    595 Green peas</t>
  </si>
  <si>
    <r>
      <rPr>
        <sz val="11"/>
        <color rgb="FF000000"/>
        <rFont val="Calibri"/>
        <family val="2"/>
      </rPr>
      <t xml:space="preserve">        Pea, frozen, boiled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51 ± 6</t>
  </si>
  <si>
    <r>
      <rPr>
        <sz val="11"/>
        <color rgb="FF000000"/>
        <rFont val="Calibri"/>
        <family val="2"/>
      </rPr>
      <t xml:space="preserve">        Pea, green (</t>
    </r>
    <r>
      <rPr>
        <i val="true"/>
        <sz val="11"/>
        <color rgb="FF000000"/>
        <rFont val="Calibri"/>
        <family val="2"/>
      </rPr>
      <t xml:space="preserve">Pisum sativum</t>
    </r>
    <r>
      <rPr>
        <sz val="11"/>
        <color rgb="FF000000"/>
        <rFont val="Calibri"/>
        <family val="2"/>
      </rPr>
      <t xml:space="preserve">)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54 ± 14</t>
  </si>
  <si>
    <t xml:space="preserve">    596 Pumpkin (South Africa)</t>
  </si>
  <si>
    <t xml:space="preserve">    597 Sweet corn</t>
  </si>
  <si>
    <t xml:space="preserve">        Sweet corn on the cob, boiled 20 min (Australia)</t>
  </si>
  <si>
    <t xml:space="preserve">        Sweet corn, boiled (USA)</t>
  </si>
  <si>
    <t xml:space="preserve">        Sweet corn, whole-kernel, diet-pack, Featherweight, canned, drained, heated (USA)</t>
  </si>
  <si>
    <t xml:space="preserve">        Sweet corn, frozen, heated in microwave (Green Giant; Pillsbury Canada Ltd, Toronto, Canada)</t>
  </si>
  <si>
    <t xml:space="preserve">Root vegetables</t>
  </si>
  <si>
    <r>
      <rPr>
        <sz val="11"/>
        <color rgb="FF000000"/>
        <rFont val="Calibri"/>
        <family val="2"/>
      </rPr>
      <t xml:space="preserve">    598 Beetroot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64 ± 16</t>
  </si>
  <si>
    <t xml:space="preserve">    599 Carrots</t>
  </si>
  <si>
    <r>
      <rPr>
        <sz val="11"/>
        <color rgb="FF000000"/>
        <rFont val="Calibri"/>
        <family val="2"/>
      </rPr>
      <t xml:space="preserve">        Carrots, raw (Romania)</t>
    </r>
    <r>
      <rPr>
        <i val="true"/>
        <vertAlign val="superscript"/>
        <sz val="11"/>
        <color rgb="FF000000"/>
        <rFont val="Calibri"/>
        <family val="2"/>
      </rPr>
      <t xml:space="preserve">6,8</t>
    </r>
  </si>
  <si>
    <r>
      <rPr>
        <sz val="11"/>
        <color rgb="FF000000"/>
        <rFont val="Calibri"/>
        <family val="2"/>
      </rPr>
      <t xml:space="preserve">        Carrots, peeled, boiled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Carrots, peeled, boiled (Sydney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    Carrots, NS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92 ± 20</t>
  </si>
  <si>
    <t xml:space="preserve">47 ± 16</t>
  </si>
  <si>
    <t xml:space="preserve">68 ± 23</t>
  </si>
  <si>
    <t xml:space="preserve">    600 Cassava, boiled, with salt (Kenya, Africa)</t>
  </si>
  <si>
    <t xml:space="preserve">65 ± 12</t>
  </si>
  <si>
    <r>
      <rPr>
        <sz val="11"/>
        <color rgb="FF000000"/>
        <rFont val="Calibri"/>
        <family val="2"/>
      </rPr>
      <t xml:space="preserve">    601 Parsnips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Potato</t>
  </si>
  <si>
    <t xml:space="preserve">    602 Baked potato</t>
  </si>
  <si>
    <t xml:space="preserve">        Ontario, white, baked in skin (Canada)</t>
  </si>
  <si>
    <t xml:space="preserve">85 ± 4</t>
  </si>
  <si>
    <t xml:space="preserve">Type 1 and 2, 16</t>
  </si>
  <si>
    <t xml:space="preserve">    603 Baked, russet Burbank potatoes</t>
  </si>
  <si>
    <t xml:space="preserve">        Russet, baked without fat (Canada)</t>
  </si>
  <si>
    <t xml:space="preserve">Diabetic, 7</t>
  </si>
  <si>
    <t xml:space="preserve">Bread, time NS</t>
  </si>
  <si>
    <t xml:space="preserve">        Russet, baked without fat, 45–60 min (USA)</t>
  </si>
  <si>
    <t xml:space="preserve">        Russet, baked without fat (USA)</t>
  </si>
  <si>
    <t xml:space="preserve">121 ± 16</t>
  </si>
  <si>
    <t xml:space="preserve">    604 Boiled potato</t>
  </si>
  <si>
    <t xml:space="preserve">        Desiree, peeled, boiled 35 min (Australia)</t>
  </si>
  <si>
    <t xml:space="preserve">144 ± 22</t>
  </si>
  <si>
    <t xml:space="preserve">        Nardine (New Zealand)</t>
  </si>
  <si>
    <t xml:space="preserve">70 ± 17</t>
  </si>
  <si>
    <t xml:space="preserve">        Ontario, white, peeled, cut into cubes, boiled in salted water 15 min (Canada)</t>
  </si>
  <si>
    <t xml:space="preserve">        Pontiac, peeled, boiled whole for 30 min (Australia)</t>
  </si>
  <si>
    <t xml:space="preserve">        Pontiac, peeled, boiled 35 min (Australia)</t>
  </si>
  <si>
    <t xml:space="preserve">88 ± 9</t>
  </si>
  <si>
    <t xml:space="preserve">125 ± 13</t>
  </si>
  <si>
    <t xml:space="preserve">        Prince Edward Island, peeled, cubed, boiled in salted water 15 min (Canada)</t>
  </si>
  <si>
    <t xml:space="preserve">        Sebago, peeled, boiled 35 min (Australia)</t>
  </si>
  <si>
    <t xml:space="preserve">124 ± 10</t>
  </si>
  <si>
    <t xml:space="preserve">    605 Boiled or cooked, white or type NS</t>
  </si>
  <si>
    <t xml:space="preserve">        Type NS (Kenya, Africa)</t>
  </si>
  <si>
    <r>
      <rPr>
        <sz val="11"/>
        <color rgb="FF000000"/>
        <rFont val="Calibri"/>
        <family val="2"/>
      </rPr>
      <t xml:space="preserve">        White, cooked (Roman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White, boiled (Canada)</t>
  </si>
  <si>
    <t xml:space="preserve">Diabetic NS, 7</t>
  </si>
  <si>
    <t xml:space="preserve">        Type NS, boiled (Australia)</t>
  </si>
  <si>
    <t xml:space="preserve">80 ± 9</t>
  </si>
  <si>
    <t xml:space="preserve">50 ± 9</t>
  </si>
  <si>
    <t xml:space="preserve">72 ± 12</t>
  </si>
  <si>
    <t xml:space="preserve">        Type NS, boiled in salted water, refrigerated, reheated (India)</t>
  </si>
  <si>
    <t xml:space="preserve">    606 Canned potatoes</t>
  </si>
  <si>
    <t xml:space="preserve">        Prince Edward Island, canned, heated in microwave (Avon; Cobi Foods Inc, Port Williams, Canada)</t>
  </si>
  <si>
    <t xml:space="preserve">        New, canned, heated in microwave 3 min (Mint Tiny Taters; Edgell’s, Cheltenham, Australia)</t>
  </si>
  <si>
    <t xml:space="preserve">93 ± 13</t>
  </si>
  <si>
    <t xml:space="preserve">63 ± 2</t>
  </si>
  <si>
    <t xml:space="preserve">90 ± 3</t>
  </si>
  <si>
    <t xml:space="preserve">    607 French fries</t>
  </si>
  <si>
    <t xml:space="preserve">        French fries, frozen, reheated in microwave (Cavendish Farms, New Annan, Canada)</t>
  </si>
  <si>
    <t xml:space="preserve">    608 Instant mashed potato</t>
  </si>
  <si>
    <t xml:space="preserve">        Instant (France)</t>
  </si>
  <si>
    <t xml:space="preserve">74 ± 12</t>
  </si>
  <si>
    <t xml:space="preserve">        Instant (Canada)</t>
  </si>
  <si>
    <t xml:space="preserve">80 ± 13</t>
  </si>
  <si>
    <t xml:space="preserve">        Instant (Edgell’s Potato Whip, Edgell’s, Australia)</t>
  </si>
  <si>
    <t xml:space="preserve">        Instant (Carnation Foods Co Ltd, Manitoba, Canada)</t>
  </si>
  <si>
    <t xml:space="preserve">126 ± 6</t>
  </si>
  <si>
    <t xml:space="preserve">        Instant mashed potato (Idahoan Foods, Lewisville, ID, USA)</t>
  </si>
  <si>
    <t xml:space="preserve">122 ± 5</t>
  </si>
  <si>
    <t xml:space="preserve">    609 Mashed potato</t>
  </si>
  <si>
    <t xml:space="preserve">        Type NS (South Africa)</t>
  </si>
  <si>
    <t xml:space="preserve">118 ± 12</t>
  </si>
  <si>
    <t xml:space="preserve">105 ± 7</t>
  </si>
  <si>
    <t xml:space="preserve">        Prince Edward Island, peeled, cubed, boiled 15 min, mashed (Canada)</t>
  </si>
  <si>
    <t xml:space="preserve">104 ± 4</t>
  </si>
  <si>
    <t xml:space="preserve">        Pontiac, peeled, cubed, boiled 15 min, mashed (Australia)</t>
  </si>
  <si>
    <t xml:space="preserve">130 ± 13</t>
  </si>
  <si>
    <t xml:space="preserve">    610 Microwaved potato</t>
  </si>
  <si>
    <t xml:space="preserve">        Pontiac, peeled and microwave on high for 6–7.5 min (Australia)</t>
  </si>
  <si>
    <t xml:space="preserve">112 ± 13</t>
  </si>
  <si>
    <t xml:space="preserve">        Type NS, microwaved (USA)</t>
  </si>
  <si>
    <t xml:space="preserve">    611 New potato</t>
  </si>
  <si>
    <t xml:space="preserve">        New (Canada)</t>
  </si>
  <si>
    <t xml:space="preserve">70 ± 8</t>
  </si>
  <si>
    <t xml:space="preserve">57 ± 7</t>
  </si>
  <si>
    <t xml:space="preserve">81 ± 10</t>
  </si>
  <si>
    <t xml:space="preserve">        New, unpeeled and boiled 20 min (Australia)</t>
  </si>
  <si>
    <t xml:space="preserve">78 ± 12</t>
  </si>
  <si>
    <t xml:space="preserve">112 ± 17</t>
  </si>
  <si>
    <t xml:space="preserve">    612 Steamed potato</t>
  </si>
  <si>
    <r>
      <rPr>
        <sz val="11"/>
        <color rgb="FF000000"/>
        <rFont val="Calibri"/>
        <family val="2"/>
      </rPr>
      <t xml:space="preserve">        Potato, peeled, steamed 1 h (</t>
    </r>
    <r>
      <rPr>
        <i val="true"/>
        <sz val="11"/>
        <color rgb="FF000000"/>
        <rFont val="Calibri"/>
        <family val="2"/>
      </rPr>
      <t xml:space="preserve">Solanum tuberosum</t>
    </r>
    <r>
      <rPr>
        <sz val="11"/>
        <color rgb="FF000000"/>
        <rFont val="Calibri"/>
        <family val="2"/>
      </rPr>
      <t xml:space="preserve">)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        Potato dumplings (white-wheat flour, white potatoes, boiled in salted water (Italy)</t>
  </si>
  <si>
    <t xml:space="preserve">    613 Sweet potato</t>
  </si>
  <si>
    <r>
      <rPr>
        <sz val="11"/>
        <color rgb="FF000000"/>
        <rFont val="Calibri"/>
        <family val="2"/>
      </rPr>
      <t xml:space="preserve">        Sweet potato (</t>
    </r>
    <r>
      <rPr>
        <i val="true"/>
        <sz val="11"/>
        <color rgb="FF000000"/>
        <rFont val="Calibri"/>
        <family val="2"/>
      </rPr>
      <t xml:space="preserve">Ipomoea batatas</t>
    </r>
    <r>
      <rPr>
        <sz val="11"/>
        <color rgb="FF000000"/>
        <rFont val="Calibri"/>
        <family val="2"/>
      </rPr>
      <t xml:space="preserve">) (Australia)</t>
    </r>
  </si>
  <si>
    <t xml:space="preserve">        Sweet potato, NS (Canada)</t>
  </si>
  <si>
    <t xml:space="preserve">48 ± 6</t>
  </si>
  <si>
    <t xml:space="preserve">        Sweet potato, peeled, cubed, boiled in salted water 15 min (Canada)</t>
  </si>
  <si>
    <t xml:space="preserve">84 ± 5</t>
  </si>
  <si>
    <t xml:space="preserve">        Sweet potato, kumara (New Zealand)</t>
  </si>
  <si>
    <t xml:space="preserve">77 ± 12</t>
  </si>
  <si>
    <t xml:space="preserve">    614 Swede</t>
  </si>
  <si>
    <r>
      <rPr>
        <sz val="11"/>
        <color rgb="FF000000"/>
        <rFont val="Calibri"/>
        <family val="2"/>
      </rPr>
      <t xml:space="preserve">        Swede (rutabaga) (Canad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615 Tapioca</t>
  </si>
  <si>
    <t xml:space="preserve">        Tapioca boiled with milk (General Mills Canada Inc, Etobicoke, Canada)</t>
  </si>
  <si>
    <t xml:space="preserve">115 ± 9</t>
  </si>
  <si>
    <r>
      <rPr>
        <sz val="11"/>
        <color rgb="FF000000"/>
        <rFont val="Calibri"/>
        <family val="2"/>
      </rPr>
      <t xml:space="preserve">        Tapioca (</t>
    </r>
    <r>
      <rPr>
        <i val="true"/>
        <sz val="11"/>
        <color rgb="FF000000"/>
        <rFont val="Calibri"/>
        <family val="2"/>
      </rPr>
      <t xml:space="preserve">Manihot utilissima</t>
    </r>
    <r>
      <rPr>
        <sz val="11"/>
        <color rgb="FF000000"/>
        <rFont val="Calibri"/>
        <family val="2"/>
      </rPr>
      <t xml:space="preserve">), steamed 1 h (India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    616 Taro</t>
  </si>
  <si>
    <r>
      <rPr>
        <sz val="11"/>
        <color rgb="FF000000"/>
        <rFont val="Calibri"/>
        <family val="2"/>
      </rPr>
      <t xml:space="preserve">        Taro (</t>
    </r>
    <r>
      <rPr>
        <i val="true"/>
        <sz val="11"/>
        <color rgb="FF000000"/>
        <rFont val="Calibri"/>
        <family val="2"/>
      </rPr>
      <t xml:space="preserve">Colocasia esculenta</t>
    </r>
    <r>
      <rPr>
        <sz val="11"/>
        <color rgb="FF000000"/>
        <rFont val="Calibri"/>
        <family val="2"/>
      </rPr>
      <t xml:space="preserve">) peeled, boiled (Australia)</t>
    </r>
  </si>
  <si>
    <t xml:space="preserve">        Taro, peeled, boiled (New Zealand)</t>
  </si>
  <si>
    <t xml:space="preserve">79 ± 2</t>
  </si>
  <si>
    <t xml:space="preserve">    617 Yam</t>
  </si>
  <si>
    <t xml:space="preserve">        Yam, peeled, boiled (New Zealand)</t>
  </si>
  <si>
    <t xml:space="preserve">        Yam (Canada)</t>
  </si>
  <si>
    <t xml:space="preserve">51 ± 12</t>
  </si>
  <si>
    <t xml:space="preserve">37 ± 8</t>
  </si>
  <si>
    <t xml:space="preserve">53 ± 11</t>
  </si>
  <si>
    <t xml:space="preserve">INDIGENOUS OR TRADITIONAL FOODS OF DIFFERENT ETHNIC GROUPS</t>
  </si>
  <si>
    <t xml:space="preserve">African</t>
  </si>
  <si>
    <t xml:space="preserve">    618 Brown beans (South Africa)</t>
  </si>
  <si>
    <t xml:space="preserve">24 ± 8</t>
  </si>
  <si>
    <t xml:space="preserve">    619 Gram dhal (South Africa)</t>
  </si>
  <si>
    <t xml:space="preserve">5 ± 3</t>
  </si>
  <si>
    <t xml:space="preserve">    620 Maize meal porridge, unrefined, maize meal:water (1:3) (South Africa)</t>
  </si>
  <si>
    <t xml:space="preserve">        Maize meal porridge, refined, maize-meal:water (1:3) (South Africa)</t>
  </si>
  <si>
    <t xml:space="preserve">        Maize meal porridge or gruel (Kenya)</t>
  </si>
  <si>
    <t xml:space="preserve">    621 M’fino or Morogo, wild greens (South Africa)</t>
  </si>
  <si>
    <t xml:space="preserve">    622 Cassava, boiled, with salt (Kenya)</t>
  </si>
  <si>
    <t xml:space="preserve">    623 Millet flour porridge or gruel (Kenya)</t>
  </si>
  <si>
    <r>
      <rPr>
        <sz val="11"/>
        <color rgb="FF000000"/>
        <rFont val="Calibri"/>
        <family val="2"/>
      </rPr>
      <t xml:space="preserve">    624 Ga kenkey, prepared from fermented cornmeal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) (Ghana)</t>
    </r>
    <r>
      <rPr>
        <i val="true"/>
        <vertAlign val="superscript"/>
        <sz val="11"/>
        <color rgb="FF000000"/>
        <rFont val="Calibri"/>
        <family val="2"/>
      </rPr>
      <t xml:space="preserve">31</t>
    </r>
  </si>
  <si>
    <t xml:space="preserve">12 ± 1</t>
  </si>
  <si>
    <r>
      <rPr>
        <sz val="11"/>
        <color rgb="FF000000"/>
        <rFont val="Calibri"/>
        <family val="2"/>
      </rPr>
      <t xml:space="preserve">Glucose, 2 h</t>
    </r>
    <r>
      <rPr>
        <i val="true"/>
        <vertAlign val="superscript"/>
        <sz val="11"/>
        <color rgb="FF000000"/>
        <rFont val="Calibri"/>
        <family val="2"/>
      </rPr>
      <t xml:space="preserve">32</t>
    </r>
  </si>
  <si>
    <r>
      <rPr>
        <sz val="11"/>
        <color rgb="FF000000"/>
        <rFont val="Calibri"/>
        <family val="2"/>
      </rPr>
      <t xml:space="preserve">    625 Gari, roasted cassava dough (</t>
    </r>
    <r>
      <rPr>
        <i val="true"/>
        <sz val="11"/>
        <color rgb="FF000000"/>
        <rFont val="Calibri"/>
        <family val="2"/>
      </rPr>
      <t xml:space="preserve">Manihot utilissima</t>
    </r>
    <r>
      <rPr>
        <sz val="11"/>
        <color rgb="FF000000"/>
        <rFont val="Calibri"/>
        <family val="2"/>
      </rPr>
      <t xml:space="preserve">) (Ghana)</t>
    </r>
    <r>
      <rPr>
        <i val="true"/>
        <vertAlign val="superscript"/>
        <sz val="11"/>
        <color rgb="FF000000"/>
        <rFont val="Calibri"/>
        <family val="2"/>
      </rPr>
      <t xml:space="preserve">31</t>
    </r>
  </si>
  <si>
    <r>
      <rPr>
        <sz val="11"/>
        <color rgb="FF000000"/>
        <rFont val="Calibri"/>
        <family val="2"/>
      </rPr>
      <t xml:space="preserve">626 Unripe plantain (</t>
    </r>
    <r>
      <rPr>
        <i val="true"/>
        <sz val="11"/>
        <color rgb="FF000000"/>
        <rFont val="Calibri"/>
        <family val="2"/>
      </rPr>
      <t xml:space="preserve">Musa paradisiaca</t>
    </r>
    <r>
      <rPr>
        <sz val="11"/>
        <color rgb="FF000000"/>
        <rFont val="Calibri"/>
        <family val="2"/>
      </rPr>
      <t xml:space="preserve">) (Ghana)</t>
    </r>
    <r>
      <rPr>
        <i val="true"/>
        <vertAlign val="superscript"/>
        <sz val="11"/>
        <color rgb="FF000000"/>
        <rFont val="Calibri"/>
        <family val="2"/>
      </rPr>
      <t xml:space="preserve">31</t>
    </r>
  </si>
  <si>
    <t xml:space="preserve">120 (raw)</t>
  </si>
  <si>
    <r>
      <rPr>
        <sz val="11"/>
        <color rgb="FF000000"/>
        <rFont val="Calibri"/>
        <family val="2"/>
      </rPr>
      <t xml:space="preserve">    627 Yam (</t>
    </r>
    <r>
      <rPr>
        <i val="true"/>
        <sz val="11"/>
        <color rgb="FF000000"/>
        <rFont val="Calibri"/>
        <family val="2"/>
      </rPr>
      <t xml:space="preserve">Dyscoria</t>
    </r>
    <r>
      <rPr>
        <sz val="11"/>
        <color rgb="FF000000"/>
        <rFont val="Calibri"/>
        <family val="2"/>
      </rPr>
      <t xml:space="preserve">) (Ghana)</t>
    </r>
    <r>
      <rPr>
        <i val="true"/>
        <vertAlign val="superscript"/>
        <sz val="11"/>
        <color rgb="FF000000"/>
        <rFont val="Calibri"/>
        <family val="2"/>
      </rPr>
      <t xml:space="preserve">31</t>
    </r>
  </si>
  <si>
    <t xml:space="preserve">Arabic and Turkish</t>
  </si>
  <si>
    <t xml:space="preserve">    628 Hummus (chickpea salad dip)</t>
  </si>
  <si>
    <t xml:space="preserve">6 ± 4</t>
  </si>
  <si>
    <t xml:space="preserve">    629 Kibbeh saynieh (made with lamb and burghul)</t>
  </si>
  <si>
    <t xml:space="preserve">61 ± 16</t>
  </si>
  <si>
    <t xml:space="preserve">    630 Lebanese bread (white, unleaved), hummus, falafel and tabbouleh</t>
  </si>
  <si>
    <t xml:space="preserve">    631 Majadra (Syrian, lentils and rice)</t>
  </si>
  <si>
    <t xml:space="preserve">24 ± 5</t>
  </si>
  <si>
    <t xml:space="preserve">Type 2, 9; healthy, 9</t>
  </si>
  <si>
    <t xml:space="preserve">    632 Moroccan couscous (stew of semolina, chickpeas, and vegetables)</t>
  </si>
  <si>
    <t xml:space="preserve">Type 2, 8; healthy, 8</t>
  </si>
  <si>
    <t xml:space="preserve">    633 Stuffed grapevine leaves (rice and lamb stuffing with tomato sauce)</t>
  </si>
  <si>
    <t xml:space="preserve">30 ± 11</t>
  </si>
  <si>
    <t xml:space="preserve">    634 Tarhana soup (wheat flour, yogurt, tomato, and green pepper)</t>
  </si>
  <si>
    <t xml:space="preserve">    635 Turkish bread, white-wheat flour</t>
  </si>
  <si>
    <t xml:space="preserve">    636 Turkish bread, whole wheat</t>
  </si>
  <si>
    <t xml:space="preserve">    637 Turkish noodle soup</t>
  </si>
  <si>
    <t xml:space="preserve">Asian</t>
  </si>
  <si>
    <t xml:space="preserve">    638 Broken rice, white, cooked in rice cooker (Lion Foods, Thailand)</t>
  </si>
  <si>
    <t xml:space="preserve">    639 Butter rice, warm white rice and butter (Japan)</t>
  </si>
  <si>
    <t xml:space="preserve">    640 Curry rice (Japan)</t>
  </si>
  <si>
    <t xml:space="preserve">    641 Curry rice with cheese (Japan)</t>
  </si>
  <si>
    <t xml:space="preserve">    642 Glutinous rice</t>
  </si>
  <si>
    <t xml:space="preserve">        Glutinous rice, white, cooked in rice cooker (Bangsue Chia Meng Rice Co, Bangkok, Thailand)</t>
  </si>
  <si>
    <t xml:space="preserve">        Glutinous rice NS (Esubi Shokuhin, Japan)</t>
  </si>
  <si>
    <t xml:space="preserve">92 ± 6</t>
  </si>
  <si>
    <t xml:space="preserve">132 ± 9</t>
  </si>
  <si>
    <t xml:space="preserve">    643 Glutinous rice ball with cut glutinous cake (mochi) (Japan)</t>
  </si>
  <si>
    <t xml:space="preserve">    644 Glutinous rice cake with dried sea algae (Japan)</t>
  </si>
  <si>
    <t xml:space="preserve">    645 Glutaminous rice flour, instant, served warm with roasted ground soybean (Japan)</t>
  </si>
  <si>
    <t xml:space="preserve">    646 Jasmine rice, white, cooked in rice cooker (Golden World Foods, Bangkok, Thailand)</t>
  </si>
  <si>
    <t xml:space="preserve">    647 Low-protein white rice with dried sea algae (Japan)</t>
  </si>
  <si>
    <t xml:space="preserve">    648 Lungkow bean thread (National Cereals, Oils and Foodstuffs, China)</t>
  </si>
  <si>
    <t xml:space="preserve">    649 Lychee, canned in syrup, drained (Narcissus brand, China)</t>
  </si>
  <si>
    <t xml:space="preserve">    650 Mung bean noodles, dried, boiled (China)</t>
  </si>
  <si>
    <t xml:space="preserve">    651 Nonglutaminous rice flour, served warm with drink (Yamato Nousan, Japan)</t>
  </si>
  <si>
    <t xml:space="preserve">    652 Rice cracker, plain (Sakada, Japan)</t>
  </si>
  <si>
    <t xml:space="preserve">    653 Rice gruel with dried algae (Satou Co Ltd, Japan)</t>
  </si>
  <si>
    <t xml:space="preserve">    654 Rice noodles, dried, boiled (Thai World, Bangkok, Thailand)</t>
  </si>
  <si>
    <t xml:space="preserve">    655 Rice noodles, fresh, boiled (Australia)</t>
  </si>
  <si>
    <t xml:space="preserve">    656 Rice vermicelli, Kongmoon (National Cereals, China)</t>
  </si>
  <si>
    <t xml:space="preserve">    657 Roasted rice ball (Satou Co Ltd, Japan)</t>
  </si>
  <si>
    <t xml:space="preserve">    658 Salted rice ball (Satou Co Ltd, Japan)</t>
  </si>
  <si>
    <t xml:space="preserve">    659 Soba noodles, instant, reheated in hot water, served with soup (Japan)</t>
  </si>
  <si>
    <t xml:space="preserve">    660 Stir-fried vegetables, chicken and rice, homemade (Australia)</t>
  </si>
  <si>
    <t xml:space="preserve">    661 Sushi</t>
  </si>
  <si>
    <r>
      <rPr>
        <sz val="11"/>
        <color rgb="FF000000"/>
        <rFont val="Calibri"/>
        <family val="2"/>
      </rPr>
      <t xml:space="preserve">        Sushi, salmon (I Love Sushi;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Sushi, roasted sea algae, vinegar and rice(Japan)</t>
  </si>
  <si>
    <t xml:space="preserve">    662 Udon noodles</t>
  </si>
  <si>
    <r>
      <rPr>
        <sz val="11"/>
        <color rgb="FF000000"/>
        <rFont val="Calibri"/>
        <family val="2"/>
      </rPr>
      <t xml:space="preserve">        Udon noodles, fresh, reheated (Fantastic, Windsor Gardens, 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    Udon noodles, instant, with sauce and fried bean curd (Nishin Shokuhin, Japan)</t>
  </si>
  <si>
    <t xml:space="preserve">    663 White rice, dried sea algae and milk</t>
  </si>
  <si>
    <t xml:space="preserve">        White rice, dried sea algae and milk, eaten together (Japan)</t>
  </si>
  <si>
    <t xml:space="preserve">        White rice, dried sea algae and milk (milk eaten before rice) (Japan)</t>
  </si>
  <si>
    <t xml:space="preserve">        White rice, dried sea algae and milk (milk eaten after rice) (Japan)</t>
  </si>
  <si>
    <t xml:space="preserve">        Mean of 3 types</t>
  </si>
  <si>
    <t xml:space="preserve">    664 White rice with dried fish strip (okaka) (Japan)</t>
  </si>
  <si>
    <t xml:space="preserve">    665 White rice with fermented soybean (natto) (Japan)</t>
  </si>
  <si>
    <t xml:space="preserve">    666 White rice with instant miso soup (soybean paste soup) (Japan)</t>
  </si>
  <si>
    <t xml:space="preserve">    667 White rice with low-fat milk (Japan)</t>
  </si>
  <si>
    <t xml:space="preserve">    668 White rice and nonsugar yogurt</t>
  </si>
  <si>
    <t xml:space="preserve">        White rice and nonsugar yogurt eaten before rice (Japan)</t>
  </si>
  <si>
    <t xml:space="preserve">        White rice and nonsugar yogurt eaten together (Japan)</t>
  </si>
  <si>
    <t xml:space="preserve">84 ± 1</t>
  </si>
  <si>
    <t xml:space="preserve">    669 White rice with pickled vinegar and cucumber</t>
  </si>
  <si>
    <t xml:space="preserve">        White rice with pickled vinegar and cucumber (pickled food eaten before rice) (Japan)</t>
  </si>
  <si>
    <t xml:space="preserve">        White rice with pickled vinegar and cucumber (pickled food eaten with rice) (Japan)</t>
  </si>
  <si>
    <t xml:space="preserve">62 ± 1</t>
  </si>
  <si>
    <t xml:space="preserve">89 ± 2</t>
  </si>
  <si>
    <t xml:space="preserve">    670 White rice topped with raw egg and soy sauce (Japan)</t>
  </si>
  <si>
    <t xml:space="preserve">    671 White rice with roasted ground soybean(Japan)</t>
  </si>
  <si>
    <t xml:space="preserve">    672 White rice with salted dried plum(umeboshi) (Japan)</t>
  </si>
  <si>
    <t xml:space="preserve">    673 White rice with sea algae rolled in sheet of toasted sea algae (Japan)</t>
  </si>
  <si>
    <t xml:space="preserve">Asian Indian</t>
  </si>
  <si>
    <r>
      <rPr>
        <sz val="11"/>
        <color rgb="FF000000"/>
        <rFont val="Calibri"/>
        <family val="2"/>
      </rPr>
      <t xml:space="preserve">    674 Amaranth (</t>
    </r>
    <r>
      <rPr>
        <i val="true"/>
        <sz val="11"/>
        <color rgb="FF000000"/>
        <rFont val="Calibri"/>
        <family val="2"/>
      </rPr>
      <t xml:space="preserve">Amaranthus esculentum</t>
    </r>
    <r>
      <rPr>
        <sz val="11"/>
        <color rgb="FF000000"/>
        <rFont val="Calibri"/>
        <family val="2"/>
      </rPr>
      <t xml:space="preserve">), popped, eaten with milk and nonnutritive sweetener</t>
    </r>
  </si>
  <si>
    <t xml:space="preserve">    675 Bajra</t>
  </si>
  <si>
    <r>
      <rPr>
        <sz val="11"/>
        <color rgb="FF000000"/>
        <rFont val="Calibri"/>
        <family val="2"/>
      </rPr>
      <t xml:space="preserve">        Bajra (</t>
    </r>
    <r>
      <rPr>
        <i val="true"/>
        <sz val="11"/>
        <color rgb="FF000000"/>
        <rFont val="Calibri"/>
        <family val="2"/>
      </rPr>
      <t xml:space="preserve">Penniseteum typhoideum</t>
    </r>
    <r>
      <rPr>
        <sz val="11"/>
        <color rgb="FF000000"/>
        <rFont val="Calibri"/>
        <family val="2"/>
      </rPr>
      <t xml:space="preserve">), eaten as roasted bread made from bajra flour</t>
    </r>
  </si>
  <si>
    <t xml:space="preserve">55 ± 13</t>
  </si>
  <si>
    <r>
      <rPr>
        <sz val="11"/>
        <color rgb="FF000000"/>
        <rFont val="Calibri"/>
        <family val="2"/>
      </rPr>
      <t xml:space="preserve">        Bajra (</t>
    </r>
    <r>
      <rPr>
        <i val="true"/>
        <sz val="11"/>
        <color rgb="FF000000"/>
        <rFont val="Calibri"/>
        <family val="2"/>
      </rPr>
      <t xml:space="preserve">Penniseteum typhoideum</t>
    </r>
    <r>
      <rPr>
        <sz val="11"/>
        <color rgb="FF000000"/>
        <rFont val="Calibri"/>
        <family val="2"/>
      </rPr>
      <t xml:space="preserve">)</t>
    </r>
  </si>
  <si>
    <t xml:space="preserve">57 ± 5</t>
  </si>
  <si>
    <t xml:space="preserve">82 ± 8</t>
  </si>
  <si>
    <t xml:space="preserve">75 (dry)</t>
  </si>
  <si>
    <r>
      <rPr>
        <sz val="11"/>
        <color rgb="FF000000"/>
        <rFont val="Calibri"/>
        <family val="2"/>
      </rPr>
      <t xml:space="preserve">    676 Banana (</t>
    </r>
    <r>
      <rPr>
        <i val="true"/>
        <sz val="11"/>
        <color rgb="FF000000"/>
        <rFont val="Calibri"/>
        <family val="2"/>
      </rPr>
      <t xml:space="preserve">Musa sapientum</t>
    </r>
    <r>
      <rPr>
        <sz val="11"/>
        <color rgb="FF000000"/>
        <rFont val="Calibri"/>
        <family val="2"/>
      </rPr>
      <t xml:space="preserve">), Nendra variety, unripe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    677 Barley</t>
  </si>
  <si>
    <r>
      <rPr>
        <sz val="11"/>
        <color rgb="FF000000"/>
        <rFont val="Calibri"/>
        <family val="2"/>
      </rPr>
      <t xml:space="preserve">        Barley (</t>
    </r>
    <r>
      <rPr>
        <i val="true"/>
        <sz val="11"/>
        <color rgb="FF000000"/>
        <rFont val="Calibri"/>
        <family val="2"/>
      </rPr>
      <t xml:space="preserve">Hordeum vulgare</t>
    </r>
    <r>
      <rPr>
        <sz val="11"/>
        <color rgb="FF000000"/>
        <rFont val="Calibri"/>
        <family val="2"/>
      </rPr>
      <t xml:space="preserve">)</t>
    </r>
  </si>
  <si>
    <t xml:space="preserve">    678 Bengal gram dhal, chickpea</t>
  </si>
  <si>
    <r>
      <rPr>
        <sz val="11"/>
        <color rgb="FF000000"/>
        <rFont val="Calibri"/>
        <family val="2"/>
      </rPr>
      <t xml:space="preserve">    679 Black gram (</t>
    </r>
    <r>
      <rPr>
        <i val="true"/>
        <sz val="11"/>
        <color rgb="FF000000"/>
        <rFont val="Calibri"/>
        <family val="2"/>
      </rPr>
      <t xml:space="preserve">Phaseolus mungo</t>
    </r>
    <r>
      <rPr>
        <sz val="11"/>
        <color rgb="FF000000"/>
        <rFont val="Calibri"/>
        <family val="2"/>
      </rPr>
      <t xml:space="preserve">), soaked 12 h, stored moist 24 h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Chapatti</t>
  </si>
  <si>
    <t xml:space="preserve">    680 Chapatti, amaranth-wheat (25:75) composite flour, served with bottle gourd and tomato curry</t>
  </si>
  <si>
    <t xml:space="preserve">    681 Chapatti, amaranth-wheat (50:50) composite flour, served with bottle gourd and tomato curry</t>
  </si>
  <si>
    <t xml:space="preserve">    682 Chapatti, baisen</t>
  </si>
  <si>
    <t xml:space="preserve">    683 Chapatti, bajra</t>
  </si>
  <si>
    <t xml:space="preserve">        Chapatti, bajra</t>
  </si>
  <si>
    <t xml:space="preserve">    684 Chapatti, barley</t>
  </si>
  <si>
    <t xml:space="preserve">        Chapatti, barley</t>
  </si>
  <si>
    <r>
      <rPr>
        <sz val="11"/>
        <color rgb="FF000000"/>
        <rFont val="Calibri"/>
        <family val="2"/>
      </rPr>
      <t xml:space="preserve">    685 Chapatti maize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        Chapatti maize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)</t>
    </r>
  </si>
  <si>
    <t xml:space="preserve">89 ± 4</t>
  </si>
  <si>
    <t xml:space="preserve">    686 Chapatti, wheat, served with bottle gourd and tomato curry</t>
  </si>
  <si>
    <r>
      <rPr>
        <sz val="11"/>
        <color rgb="FF000000"/>
        <rFont val="Calibri"/>
        <family val="2"/>
      </rPr>
      <t xml:space="preserve">    687 Chapatti, flour from malted wheat, moth bean (</t>
    </r>
    <r>
      <rPr>
        <i val="true"/>
        <sz val="11"/>
        <color rgb="FF000000"/>
        <rFont val="Calibri"/>
        <family val="2"/>
      </rPr>
      <t xml:space="preserve">Phaseolus aconitifolius</t>
    </r>
    <r>
      <rPr>
        <sz val="11"/>
        <color rgb="FF000000"/>
        <rFont val="Calibri"/>
        <family val="2"/>
      </rPr>
      <t xml:space="preserve">) and Bengal gram (</t>
    </r>
    <r>
      <rPr>
        <i val="true"/>
        <sz val="11"/>
        <color rgb="FF000000"/>
        <rFont val="Calibri"/>
        <family val="2"/>
      </rPr>
      <t xml:space="preserve">Cicer arietinum</t>
    </r>
    <r>
      <rPr>
        <sz val="11"/>
        <color rgb="FF000000"/>
        <rFont val="Calibri"/>
        <family val="2"/>
      </rPr>
      <t xml:space="preserve">)</t>
    </r>
  </si>
  <si>
    <t xml:space="preserve">    688 Chapatti, flour made from popped wheat, moth bean and bengal gram</t>
  </si>
  <si>
    <t xml:space="preserve">    689 Chapatti, flour from roller dried wheat, moth bean and bengal gram</t>
  </si>
  <si>
    <t xml:space="preserve">    690 Chapatti</t>
  </si>
  <si>
    <r>
      <rPr>
        <sz val="11"/>
        <color rgb="FF000000"/>
        <rFont val="Calibri"/>
        <family val="2"/>
      </rPr>
      <t xml:space="preserve">        Chapatti, wheat flour, thin, with green gram (</t>
    </r>
    <r>
      <rPr>
        <i val="true"/>
        <sz val="11"/>
        <color rgb="FF000000"/>
        <rFont val="Calibri"/>
        <family val="2"/>
      </rPr>
      <t xml:space="preserve">Phaseolus aureus</t>
    </r>
    <r>
      <rPr>
        <sz val="11"/>
        <color rgb="FF000000"/>
        <rFont val="Calibri"/>
        <family val="2"/>
      </rPr>
      <t xml:space="preserve">) dhal</t>
    </r>
  </si>
  <si>
    <t xml:space="preserve">81 ± 4</t>
  </si>
  <si>
    <t xml:space="preserve">63 ± 19</t>
  </si>
  <si>
    <t xml:space="preserve">90 ± 27</t>
  </si>
  <si>
    <t xml:space="preserve">Cheela (thin savory pancake made from legume flour batter)</t>
  </si>
  <si>
    <r>
      <rPr>
        <sz val="11"/>
        <color rgb="FF000000"/>
        <rFont val="Calibri"/>
        <family val="2"/>
      </rPr>
      <t xml:space="preserve">    691 Cheela, bengal gram (</t>
    </r>
    <r>
      <rPr>
        <i val="true"/>
        <sz val="11"/>
        <color rgb="FF000000"/>
        <rFont val="Calibri"/>
        <family val="2"/>
      </rPr>
      <t xml:space="preserve">Cicer arietinum</t>
    </r>
    <r>
      <rPr>
        <sz val="11"/>
        <color rgb="FF000000"/>
        <rFont val="Calibri"/>
        <family val="2"/>
      </rPr>
      <t xml:space="preserve">)</t>
    </r>
  </si>
  <si>
    <t xml:space="preserve">42 ± 1</t>
  </si>
  <si>
    <r>
      <rPr>
        <sz val="11"/>
        <color rgb="FF000000"/>
        <rFont val="Calibri"/>
        <family val="2"/>
      </rPr>
      <t xml:space="preserve">        Cheela, bengal gram (</t>
    </r>
    <r>
      <rPr>
        <i val="true"/>
        <sz val="11"/>
        <color rgb="FF000000"/>
        <rFont val="Calibri"/>
        <family val="2"/>
      </rPr>
      <t xml:space="preserve">Cicer arietinum</t>
    </r>
    <r>
      <rPr>
        <sz val="11"/>
        <color rgb="FF000000"/>
        <rFont val="Calibri"/>
        <family val="2"/>
      </rPr>
      <t xml:space="preserve">), fermented batter</t>
    </r>
  </si>
  <si>
    <r>
      <rPr>
        <sz val="11"/>
        <color rgb="FF000000"/>
        <rFont val="Calibri"/>
        <family val="2"/>
      </rPr>
      <t xml:space="preserve">    692 Cheela, green gram (</t>
    </r>
    <r>
      <rPr>
        <i val="true"/>
        <sz val="11"/>
        <color rgb="FF000000"/>
        <rFont val="Calibri"/>
        <family val="2"/>
      </rPr>
      <t xml:space="preserve">Phaseolus aureus</t>
    </r>
    <r>
      <rPr>
        <sz val="11"/>
        <color rgb="FF000000"/>
        <rFont val="Calibri"/>
        <family val="2"/>
      </rPr>
      <t xml:space="preserve">)</t>
    </r>
  </si>
  <si>
    <t xml:space="preserve">45 ± 1</t>
  </si>
  <si>
    <r>
      <rPr>
        <sz val="11"/>
        <color rgb="FF000000"/>
        <rFont val="Calibri"/>
        <family val="2"/>
      </rPr>
      <t xml:space="preserve">        Cheela, green gram (</t>
    </r>
    <r>
      <rPr>
        <i val="true"/>
        <sz val="11"/>
        <color rgb="FF000000"/>
        <rFont val="Calibri"/>
        <family val="2"/>
      </rPr>
      <t xml:space="preserve">Phaseolus aureus</t>
    </r>
    <r>
      <rPr>
        <sz val="11"/>
        <color rgb="FF000000"/>
        <rFont val="Calibri"/>
        <family val="2"/>
      </rPr>
      <t xml:space="preserve">), fermented batter</t>
    </r>
  </si>
  <si>
    <t xml:space="preserve">38 ± 1</t>
  </si>
  <si>
    <t xml:space="preserve">    693 Dhokla</t>
  </si>
  <si>
    <t xml:space="preserve">        Dhokla, leavened, fermented, steamed cake; dehusked chickpea and wheat semolina</t>
  </si>
  <si>
    <t xml:space="preserve">33 ± 2</t>
  </si>
  <si>
    <t xml:space="preserve">    694 Dosai</t>
  </si>
  <si>
    <t xml:space="preserve">        Dosai (parboiled and raw rice, soaked, ground, fermented, and fried) with chutney</t>
  </si>
  <si>
    <t xml:space="preserve">55 ± 2</t>
  </si>
  <si>
    <t xml:space="preserve">66 ± 11</t>
  </si>
  <si>
    <t xml:space="preserve">95 ± 16</t>
  </si>
  <si>
    <r>
      <rPr>
        <sz val="11"/>
        <color rgb="FF000000"/>
        <rFont val="Calibri"/>
        <family val="2"/>
      </rPr>
      <t xml:space="preserve">    695 Green gram (</t>
    </r>
    <r>
      <rPr>
        <i val="true"/>
        <sz val="11"/>
        <color rgb="FF000000"/>
        <rFont val="Calibri"/>
        <family val="2"/>
      </rPr>
      <t xml:space="preserve">Phaseolus aureus</t>
    </r>
    <r>
      <rPr>
        <sz val="11"/>
        <color rgb="FF000000"/>
        <rFont val="Calibri"/>
        <family val="2"/>
      </rPr>
      <t xml:space="preserve">), soaked 12 h, stored moist 24 h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38 ± 14</t>
  </si>
  <si>
    <r>
      <rPr>
        <sz val="11"/>
        <color rgb="FF000000"/>
        <rFont val="Calibri"/>
        <family val="2"/>
      </rPr>
      <t xml:space="preserve">    696 Green gram, whole with varagu (</t>
    </r>
    <r>
      <rPr>
        <i val="true"/>
        <sz val="11"/>
        <color rgb="FF000000"/>
        <rFont val="Calibri"/>
        <family val="2"/>
      </rPr>
      <t xml:space="preserve">Paspalum scorbiculatum</t>
    </r>
    <r>
      <rPr>
        <sz val="11"/>
        <color rgb="FF000000"/>
        <rFont val="Calibri"/>
        <family val="2"/>
      </rPr>
      <t xml:space="preserve">), pressure cooked</t>
    </r>
  </si>
  <si>
    <t xml:space="preserve">80 (dry)</t>
  </si>
  <si>
    <r>
      <rPr>
        <sz val="11"/>
        <color rgb="FF000000"/>
        <rFont val="Calibri"/>
        <family val="2"/>
      </rPr>
      <t xml:space="preserve">    697 Green gram dhal with varagu (</t>
    </r>
    <r>
      <rPr>
        <i val="true"/>
        <sz val="11"/>
        <color rgb="FF000000"/>
        <rFont val="Calibri"/>
        <family val="2"/>
      </rPr>
      <t xml:space="preserve">Paspalum scorbiculatum</t>
    </r>
    <r>
      <rPr>
        <sz val="11"/>
        <color rgb="FF000000"/>
        <rFont val="Calibri"/>
        <family val="2"/>
      </rPr>
      <t xml:space="preserve">), pressure cooked</t>
    </r>
  </si>
  <si>
    <t xml:space="preserve">78 (dry)</t>
  </si>
  <si>
    <r>
      <rPr>
        <sz val="11"/>
        <color rgb="FF000000"/>
        <rFont val="Calibri"/>
        <family val="2"/>
      </rPr>
      <t xml:space="preserve">    698 Horse gram (</t>
    </r>
    <r>
      <rPr>
        <i val="true"/>
        <sz val="11"/>
        <color rgb="FF000000"/>
        <rFont val="Calibri"/>
        <family val="2"/>
      </rPr>
      <t xml:space="preserve">Dolichos biflorus</t>
    </r>
    <r>
      <rPr>
        <sz val="11"/>
        <color rgb="FF000000"/>
        <rFont val="Calibri"/>
        <family val="2"/>
      </rPr>
      <t xml:space="preserve">) soaked 12 h, stored moist 24 h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    699 Idli</t>
  </si>
  <si>
    <t xml:space="preserve">        Idli (parboiled and raw rice + black dhal, soaked, ground, fermented, and steamed) with chutney</t>
  </si>
  <si>
    <t xml:space="preserve">77 ± 2</t>
  </si>
  <si>
    <t xml:space="preserve">98 ± 12</t>
  </si>
  <si>
    <r>
      <rPr>
        <sz val="11"/>
        <color rgb="FF000000"/>
        <rFont val="Calibri"/>
        <family val="2"/>
      </rPr>
      <t xml:space="preserve">    700 Jowar, roasted bread made from Jowar flour (</t>
    </r>
    <r>
      <rPr>
        <i val="true"/>
        <sz val="11"/>
        <color rgb="FF000000"/>
        <rFont val="Calibri"/>
        <family val="2"/>
      </rPr>
      <t xml:space="preserve">Sorghum vulgare</t>
    </r>
    <r>
      <rPr>
        <sz val="11"/>
        <color rgb="FF000000"/>
        <rFont val="Calibri"/>
        <family val="2"/>
      </rPr>
      <t xml:space="preserve">)</t>
    </r>
  </si>
  <si>
    <t xml:space="preserve">70 (dry)</t>
  </si>
  <si>
    <t xml:space="preserve">    701 Laddu</t>
  </si>
  <si>
    <t xml:space="preserve">        Laddu (popped amaranth, foxtail millet, roasted legume powder, and fenugreek seeds) in hot sweet syrup</t>
  </si>
  <si>
    <t xml:space="preserve">24 ± 4</t>
  </si>
  <si>
    <t xml:space="preserve">Healthy, 5 females</t>
  </si>
  <si>
    <t xml:space="preserve">Type 2, 5 males</t>
  </si>
  <si>
    <t xml:space="preserve">    702 Lentil and cauliflower curry with rice (Australia)</t>
  </si>
  <si>
    <r>
      <rPr>
        <sz val="11"/>
        <color rgb="FF000000"/>
        <rFont val="Calibri"/>
        <family val="2"/>
      </rPr>
      <t xml:space="preserve">    703 Millet/Ragi (</t>
    </r>
    <r>
      <rPr>
        <i val="true"/>
        <sz val="11"/>
        <color rgb="FF000000"/>
        <rFont val="Calibri"/>
        <family val="2"/>
      </rPr>
      <t xml:space="preserve">Eleucine coracana</t>
    </r>
    <r>
      <rPr>
        <sz val="11"/>
        <color rgb="FF000000"/>
        <rFont val="Calibri"/>
        <family val="2"/>
      </rPr>
      <t xml:space="preserve">), dehusked, soaked 12 h, stored moist 24 h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t xml:space="preserve">68 ± 10</t>
  </si>
  <si>
    <t xml:space="preserve">    703 Millet/Ragi</t>
  </si>
  <si>
    <r>
      <rPr>
        <sz val="11"/>
        <color rgb="FF000000"/>
        <rFont val="Calibri"/>
        <family val="2"/>
      </rPr>
      <t xml:space="preserve">        Millet/Ragi (</t>
    </r>
    <r>
      <rPr>
        <i val="true"/>
        <sz val="11"/>
        <color rgb="FF000000"/>
        <rFont val="Calibri"/>
        <family val="2"/>
      </rPr>
      <t xml:space="preserve">Eleucine coracana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        Millet/Ragi (</t>
    </r>
    <r>
      <rPr>
        <i val="true"/>
        <sz val="11"/>
        <color rgb="FF000000"/>
        <rFont val="Calibri"/>
        <family val="2"/>
      </rPr>
      <t xml:space="preserve">Eleucine coracana</t>
    </r>
    <r>
      <rPr>
        <sz val="11"/>
        <color rgb="FF000000"/>
        <rFont val="Calibri"/>
        <family val="2"/>
      </rPr>
      <t xml:space="preserve">) flour eaten as roasted bread</t>
    </r>
  </si>
  <si>
    <t xml:space="preserve">104 ± 13</t>
  </si>
  <si>
    <t xml:space="preserve">135 ± 15</t>
  </si>
  <si>
    <t xml:space="preserve">    705 Pongal</t>
  </si>
  <si>
    <t xml:space="preserve">        Pongal (rice and roasted green gram dhal, pressure cooked)</t>
  </si>
  <si>
    <t xml:space="preserve">97 ± 33</t>
  </si>
  <si>
    <t xml:space="preserve">    706 Poori</t>
  </si>
  <si>
    <t xml:space="preserve">        Poori (deep-fried wheat-flour dough) with potato palya (mashed potato)</t>
  </si>
  <si>
    <t xml:space="preserve">82 ± 2</t>
  </si>
  <si>
    <t xml:space="preserve">70 ± 13</t>
  </si>
  <si>
    <t xml:space="preserve">99 ± 18</t>
  </si>
  <si>
    <r>
      <rPr>
        <sz val="11"/>
        <color rgb="FF000000"/>
        <rFont val="Calibri"/>
        <family val="2"/>
      </rPr>
      <t xml:space="preserve">    707 Rajmah (</t>
    </r>
    <r>
      <rPr>
        <i val="true"/>
        <sz val="11"/>
        <color rgb="FF000000"/>
        <rFont val="Calibri"/>
        <family val="2"/>
      </rPr>
      <t xml:space="preserve">Phaseolus vulgaris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    708 Rice (</t>
    </r>
    <r>
      <rPr>
        <i val="true"/>
        <sz val="11"/>
        <color rgb="FF000000"/>
        <rFont val="Calibri"/>
        <family val="2"/>
      </rPr>
      <t xml:space="preserve">Oryza sativa</t>
    </r>
    <r>
      <rPr>
        <sz val="11"/>
        <color rgb="FF000000"/>
        <rFont val="Calibri"/>
        <family val="2"/>
      </rPr>
      <t xml:space="preserve">) boiled served with bottle gourd and tomato curry</t>
    </r>
  </si>
  <si>
    <t xml:space="preserve">    709 Semolina</t>
  </si>
  <si>
    <r>
      <rPr>
        <sz val="11"/>
        <color rgb="FF000000"/>
        <rFont val="Calibri"/>
        <family val="2"/>
      </rPr>
      <t xml:space="preserve">        Semolina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, steamed</t>
    </r>
  </si>
  <si>
    <t xml:space="preserve">67 (dry)</t>
  </si>
  <si>
    <r>
      <rPr>
        <sz val="11"/>
        <color rgb="FF000000"/>
        <rFont val="Calibri"/>
        <family val="2"/>
      </rPr>
      <t xml:space="preserve">        Semolina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, preroasted</t>
    </r>
  </si>
  <si>
    <r>
      <rPr>
        <sz val="11"/>
        <color rgb="FF000000"/>
        <rFont val="Calibri"/>
        <family val="2"/>
      </rPr>
      <t xml:space="preserve">        Semolina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 with fermented black gram dhal (</t>
    </r>
    <r>
      <rPr>
        <i val="true"/>
        <sz val="11"/>
        <color rgb="FF000000"/>
        <rFont val="Calibri"/>
        <family val="2"/>
      </rPr>
      <t xml:space="preserve">Phaseolus mungo</t>
    </r>
    <r>
      <rPr>
        <sz val="11"/>
        <color rgb="FF000000"/>
        <rFont val="Calibri"/>
        <family val="2"/>
      </rPr>
      <t xml:space="preserve">)</t>
    </r>
  </si>
  <si>
    <t xml:space="preserve">46 ± 12</t>
  </si>
  <si>
    <t xml:space="preserve">71 (dry)</t>
  </si>
  <si>
    <r>
      <rPr>
        <sz val="11"/>
        <color rgb="FF000000"/>
        <rFont val="Calibri"/>
        <family val="2"/>
      </rPr>
      <t xml:space="preserve">        Semolina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 with fermented green gram dhal (</t>
    </r>
    <r>
      <rPr>
        <i val="true"/>
        <sz val="11"/>
        <color rgb="FF000000"/>
        <rFont val="Calibri"/>
        <family val="2"/>
      </rPr>
      <t xml:space="preserve">Phaseolus aureus</t>
    </r>
    <r>
      <rPr>
        <sz val="11"/>
        <color rgb="FF000000"/>
        <rFont val="Calibri"/>
        <family val="2"/>
      </rPr>
      <t xml:space="preserve">)</t>
    </r>
  </si>
  <si>
    <t xml:space="preserve">62 ± 20</t>
  </si>
  <si>
    <r>
      <rPr>
        <sz val="11"/>
        <color rgb="FF000000"/>
        <rFont val="Calibri"/>
        <family val="2"/>
      </rPr>
      <t xml:space="preserve">        Semolina (</t>
    </r>
    <r>
      <rPr>
        <i val="true"/>
        <sz val="11"/>
        <color rgb="FF000000"/>
        <rFont val="Calibri"/>
        <family val="2"/>
      </rPr>
      <t xml:space="preserve">Triticum aestivum</t>
    </r>
    <r>
      <rPr>
        <sz val="11"/>
        <color rgb="FF000000"/>
        <rFont val="Calibri"/>
        <family val="2"/>
      </rPr>
      <t xml:space="preserve">) with fermented bengal gram dhal (</t>
    </r>
    <r>
      <rPr>
        <i val="true"/>
        <sz val="11"/>
        <color rgb="FF000000"/>
        <rFont val="Calibri"/>
        <family val="2"/>
      </rPr>
      <t xml:space="preserve">Cicer arietum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    710 Tapioca (</t>
    </r>
    <r>
      <rPr>
        <i val="true"/>
        <sz val="11"/>
        <color rgb="FF000000"/>
        <rFont val="Calibri"/>
        <family val="2"/>
      </rPr>
      <t xml:space="preserve">Manihot utilissima</t>
    </r>
    <r>
      <rPr>
        <sz val="11"/>
        <color rgb="FF000000"/>
        <rFont val="Calibri"/>
        <family val="2"/>
      </rPr>
      <t xml:space="preserve">), steamed 1 h</t>
    </r>
    <r>
      <rPr>
        <i val="true"/>
        <vertAlign val="superscript"/>
        <sz val="11"/>
        <color rgb="FF000000"/>
        <rFont val="Calibri"/>
        <family val="2"/>
      </rPr>
      <t xml:space="preserve">11</t>
    </r>
  </si>
  <si>
    <r>
      <rPr>
        <sz val="11"/>
        <color rgb="FF000000"/>
        <rFont val="Calibri"/>
        <family val="2"/>
      </rPr>
      <t xml:space="preserve">    711 Varagu (</t>
    </r>
    <r>
      <rPr>
        <i val="true"/>
        <sz val="11"/>
        <color rgb="FF000000"/>
        <rFont val="Calibri"/>
        <family val="2"/>
      </rPr>
      <t xml:space="preserve">Paspalum scorbiculatum</t>
    </r>
    <r>
      <rPr>
        <sz val="11"/>
        <color rgb="FF000000"/>
        <rFont val="Calibri"/>
        <family val="2"/>
      </rPr>
      <t xml:space="preserve">), pressure cooked 15 lb 12–15 min</t>
    </r>
  </si>
  <si>
    <t xml:space="preserve">76 (dry)</t>
  </si>
  <si>
    <t xml:space="preserve">    712 Upittu</t>
  </si>
  <si>
    <t xml:space="preserve">        Upittu (roasted semolina and onions, cooked in water)</t>
  </si>
  <si>
    <t xml:space="preserve">98 ± 2</t>
  </si>
  <si>
    <t xml:space="preserve">    713 Uppuma kedgeree</t>
  </si>
  <si>
    <t xml:space="preserve">        Uppuma kedgeree (millet, legumes, fenugreek seeds; roasted and cooked in water)</t>
  </si>
  <si>
    <t xml:space="preserve">18 ± 1</t>
  </si>
  <si>
    <t xml:space="preserve">Australian aboriginal</t>
  </si>
  <si>
    <r>
      <rPr>
        <sz val="11"/>
        <color rgb="FF000000"/>
        <rFont val="Calibri"/>
        <family val="2"/>
      </rPr>
      <t xml:space="preserve">    714 </t>
    </r>
    <r>
      <rPr>
        <i val="true"/>
        <sz val="11"/>
        <color rgb="FF000000"/>
        <rFont val="Calibri"/>
        <family val="2"/>
      </rPr>
      <t xml:space="preserve">Acacia aneura</t>
    </r>
    <r>
      <rPr>
        <sz val="11"/>
        <color rgb="FF000000"/>
        <rFont val="Calibri"/>
        <family val="2"/>
      </rPr>
      <t xml:space="preserve">, mulga seed, roasted, wet ground to paste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15 </t>
    </r>
    <r>
      <rPr>
        <i val="true"/>
        <sz val="11"/>
        <color rgb="FF000000"/>
        <rFont val="Calibri"/>
        <family val="2"/>
      </rPr>
      <t xml:space="preserve">Acacia coriacea</t>
    </r>
    <r>
      <rPr>
        <sz val="11"/>
        <color rgb="FF000000"/>
        <rFont val="Calibri"/>
        <family val="2"/>
      </rPr>
      <t xml:space="preserve">, desert oak, seed bread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16 </t>
    </r>
    <r>
      <rPr>
        <i val="true"/>
        <sz val="11"/>
        <color rgb="FF000000"/>
        <rFont val="Calibri"/>
        <family val="2"/>
      </rPr>
      <t xml:space="preserve">Araucaria bidwillii</t>
    </r>
    <r>
      <rPr>
        <sz val="11"/>
        <color rgb="FF000000"/>
        <rFont val="Calibri"/>
        <family val="2"/>
      </rPr>
      <t xml:space="preserve">, bunya tree nut, baked 10 min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17 Bush honey, sugar bag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18 </t>
    </r>
    <r>
      <rPr>
        <i val="true"/>
        <sz val="11"/>
        <color rgb="FF000000"/>
        <rFont val="Calibri"/>
        <family val="2"/>
      </rPr>
      <t xml:space="preserve">Castanospermum australe</t>
    </r>
    <r>
      <rPr>
        <sz val="11"/>
        <color rgb="FF000000"/>
        <rFont val="Calibri"/>
        <family val="2"/>
      </rPr>
      <t xml:space="preserve">, blackbean seed, sliced, soaked 1 wk, pounded and baked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19 </t>
    </r>
    <r>
      <rPr>
        <i val="true"/>
        <sz val="11"/>
        <color rgb="FF000000"/>
        <rFont val="Calibri"/>
        <family val="2"/>
      </rPr>
      <t xml:space="preserve">Dioscorea bulbifera</t>
    </r>
    <r>
      <rPr>
        <sz val="11"/>
        <color rgb="FF000000"/>
        <rFont val="Calibri"/>
        <family val="2"/>
      </rPr>
      <t xml:space="preserve">, cheeky yam, peeled, sliced, soaked 2 d, baked 15 min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20 </t>
    </r>
    <r>
      <rPr>
        <i val="true"/>
        <sz val="11"/>
        <color rgb="FF000000"/>
        <rFont val="Calibri"/>
        <family val="2"/>
      </rPr>
      <t xml:space="preserve">Macrozamia communis</t>
    </r>
    <r>
      <rPr>
        <sz val="11"/>
        <color rgb="FF000000"/>
        <rFont val="Calibri"/>
        <family val="2"/>
      </rPr>
      <t xml:space="preserve">, cycad palm seed, sliced, soaked 1 wk, pounded, baked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40 ± 2</t>
  </si>
  <si>
    <t xml:space="preserve">Pacific Islanders</t>
  </si>
  <si>
    <r>
      <rPr>
        <sz val="11"/>
        <color rgb="FF000000"/>
        <rFont val="Calibri"/>
        <family val="2"/>
      </rPr>
      <t xml:space="preserve">    721 Breadfruit (</t>
    </r>
    <r>
      <rPr>
        <i val="true"/>
        <sz val="11"/>
        <color rgb="FF000000"/>
        <rFont val="Calibri"/>
        <family val="2"/>
      </rPr>
      <t xml:space="preserve">Artocarpus altilis</t>
    </r>
    <r>
      <rPr>
        <sz val="11"/>
        <color rgb="FF000000"/>
        <rFont val="Calibri"/>
        <family val="2"/>
      </rPr>
      <t xml:space="preserve">) (Australia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    722 Banana/plantain, green</t>
  </si>
  <si>
    <t xml:space="preserve">        Green banana, boiled (New Zealand)</t>
  </si>
  <si>
    <t xml:space="preserve">38 ± 10</t>
  </si>
  <si>
    <t xml:space="preserve">    723 Sweet potato</t>
  </si>
  <si>
    <t xml:space="preserve">    724 Taro</t>
  </si>
  <si>
    <t xml:space="preserve">    725 Yam</t>
  </si>
  <si>
    <t xml:space="preserve">30 ± 5</t>
  </si>
  <si>
    <t xml:space="preserve">43 ± 7</t>
  </si>
  <si>
    <t xml:space="preserve">Israeli</t>
  </si>
  <si>
    <t xml:space="preserve">    726 Melawach (dough made from white-wheat flour and butter, fried)</t>
  </si>
  <si>
    <t xml:space="preserve">        Melawach</t>
  </si>
  <si>
    <t xml:space="preserve">61 ± 10</t>
  </si>
  <si>
    <r>
      <rPr>
        <sz val="11"/>
        <color rgb="FF000000"/>
        <rFont val="Calibri"/>
        <family val="2"/>
      </rPr>
      <t xml:space="preserve">    727 Melawach + 15 g locust bean (</t>
    </r>
    <r>
      <rPr>
        <i val="true"/>
        <sz val="11"/>
        <color rgb="FF000000"/>
        <rFont val="Calibri"/>
        <family val="2"/>
      </rPr>
      <t xml:space="preserve">Ceratonia siliqua</t>
    </r>
    <r>
      <rPr>
        <sz val="11"/>
        <color rgb="FF000000"/>
        <rFont val="Calibri"/>
        <family val="2"/>
      </rPr>
      <t xml:space="preserve">) fiber (soluble)</t>
    </r>
  </si>
  <si>
    <t xml:space="preserve">    728 Melawach + 15 g maize cob fiber (insoluble)</t>
  </si>
  <si>
    <r>
      <rPr>
        <sz val="11"/>
        <color rgb="FF000000"/>
        <rFont val="Calibri"/>
        <family val="2"/>
      </rPr>
      <t xml:space="preserve">    729 Melawach + 15 g lupin (</t>
    </r>
    <r>
      <rPr>
        <i val="true"/>
        <sz val="11"/>
        <color rgb="FF000000"/>
        <rFont val="Calibri"/>
        <family val="2"/>
      </rPr>
      <t xml:space="preserve">Lupinus albus</t>
    </r>
    <r>
      <rPr>
        <sz val="11"/>
        <color rgb="FF000000"/>
        <rFont val="Calibri"/>
        <family val="2"/>
      </rPr>
      <t xml:space="preserve">) fiber</t>
    </r>
  </si>
  <si>
    <t xml:space="preserve">Pima Indian</t>
  </si>
  <si>
    <r>
      <rPr>
        <sz val="11"/>
        <color rgb="FF000000"/>
        <rFont val="Calibri"/>
        <family val="2"/>
      </rPr>
      <t xml:space="preserve">    730 Acorns, stewed with venison (</t>
    </r>
    <r>
      <rPr>
        <i val="true"/>
        <sz val="11"/>
        <color rgb="FF000000"/>
        <rFont val="Calibri"/>
        <family val="2"/>
      </rPr>
      <t xml:space="preserve">Quercus emoryi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31 Cactus jam (</t>
    </r>
    <r>
      <rPr>
        <i val="true"/>
        <sz val="11"/>
        <color rgb="FF000000"/>
        <rFont val="Calibri"/>
        <family val="2"/>
      </rPr>
      <t xml:space="preserve">Stenocereus thurberi</t>
    </r>
    <r>
      <rPr>
        <sz val="11"/>
        <color rgb="FF000000"/>
        <rFont val="Calibri"/>
        <family val="2"/>
      </rPr>
      <t xml:space="preserve">)</t>
    </r>
  </si>
  <si>
    <t xml:space="preserve">130 ± 19</t>
  </si>
  <si>
    <r>
      <rPr>
        <sz val="11"/>
        <color rgb="FF000000"/>
        <rFont val="Calibri"/>
        <family val="2"/>
      </rPr>
      <t xml:space="preserve">    732 Corn hominy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33 Fruit Leather (</t>
    </r>
    <r>
      <rPr>
        <i val="true"/>
        <sz val="11"/>
        <color rgb="FF000000"/>
        <rFont val="Calibri"/>
        <family val="2"/>
      </rPr>
      <t xml:space="preserve">Stenocereus thurberi</t>
    </r>
    <r>
      <rPr>
        <sz val="11"/>
        <color rgb="FF000000"/>
        <rFont val="Calibri"/>
        <family val="2"/>
      </rPr>
      <t xml:space="preserve">)</t>
    </r>
  </si>
  <si>
    <t xml:space="preserve">100 ± 19</t>
  </si>
  <si>
    <r>
      <rPr>
        <sz val="11"/>
        <color rgb="FF000000"/>
        <rFont val="Calibri"/>
        <family val="2"/>
      </rPr>
      <t xml:space="preserve">    734 Lima beans broth (</t>
    </r>
    <r>
      <rPr>
        <i val="true"/>
        <sz val="11"/>
        <color rgb="FF000000"/>
        <rFont val="Calibri"/>
        <family val="2"/>
      </rPr>
      <t xml:space="preserve">Phaseolus lunatus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35 Mesquite cakes (</t>
    </r>
    <r>
      <rPr>
        <i val="true"/>
        <sz val="11"/>
        <color rgb="FF000000"/>
        <rFont val="Calibri"/>
        <family val="2"/>
      </rPr>
      <t xml:space="preserve">Prosopis velutina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Healthy, 4</t>
  </si>
  <si>
    <r>
      <rPr>
        <sz val="11"/>
        <color rgb="FF000000"/>
        <rFont val="Calibri"/>
        <family val="2"/>
      </rPr>
      <t xml:space="preserve">    736 Tortilla (</t>
    </r>
    <r>
      <rPr>
        <i val="true"/>
        <sz val="11"/>
        <color rgb="FF000000"/>
        <rFont val="Calibri"/>
        <family val="2"/>
      </rPr>
      <t xml:space="preserve">Zea mays</t>
    </r>
    <r>
      <rPr>
        <sz val="11"/>
        <color rgb="FF000000"/>
        <rFont val="Calibri"/>
        <family val="2"/>
      </rPr>
      <t xml:space="preserve"> and </t>
    </r>
    <r>
      <rPr>
        <i val="true"/>
        <sz val="11"/>
        <color rgb="FF000000"/>
        <rFont val="Calibri"/>
        <family val="2"/>
      </rPr>
      <t xml:space="preserve">Olneya tesota</t>
    </r>
    <r>
      <rPr>
        <sz val="11"/>
        <color rgb="FF000000"/>
        <rFont val="Calibri"/>
        <family val="2"/>
      </rPr>
      <t xml:space="preserve">)</t>
    </r>
  </si>
  <si>
    <t xml:space="preserve">54 ± 9</t>
  </si>
  <si>
    <r>
      <rPr>
        <sz val="11"/>
        <color rgb="FF000000"/>
        <rFont val="Calibri"/>
        <family val="2"/>
      </rPr>
      <t xml:space="preserve">    737 White teparies broth (</t>
    </r>
    <r>
      <rPr>
        <i val="true"/>
        <sz val="11"/>
        <color rgb="FF000000"/>
        <rFont val="Calibri"/>
        <family val="2"/>
      </rPr>
      <t xml:space="preserve">Phaseolus acutifolius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r>
      <rPr>
        <sz val="11"/>
        <color rgb="FF000000"/>
        <rFont val="Calibri"/>
        <family val="2"/>
      </rPr>
      <t xml:space="preserve">    738 Yellow teparies broth (</t>
    </r>
    <r>
      <rPr>
        <i val="true"/>
        <sz val="11"/>
        <color rgb="FF000000"/>
        <rFont val="Calibri"/>
        <family val="2"/>
      </rPr>
      <t xml:space="preserve">Phaseolus acutifolius</t>
    </r>
    <r>
      <rPr>
        <sz val="11"/>
        <color rgb="FF000000"/>
        <rFont val="Calibri"/>
        <family val="2"/>
      </rPr>
      <t xml:space="preserve">)</t>
    </r>
    <r>
      <rPr>
        <i val="true"/>
        <vertAlign val="superscript"/>
        <sz val="11"/>
        <color rgb="FF000000"/>
        <rFont val="Calibri"/>
        <family val="2"/>
      </rPr>
      <t xml:space="preserve">6</t>
    </r>
  </si>
  <si>
    <t xml:space="preserve">South American</t>
  </si>
  <si>
    <t xml:space="preserve">    739 Arepa, corn bread cake, made with corn flour (Mexico)</t>
  </si>
  <si>
    <r>
      <rPr>
        <sz val="11"/>
        <color rgb="FF000000"/>
        <rFont val="Calibri"/>
        <family val="2"/>
      </rPr>
      <t xml:space="preserve">Glucose, 4 h</t>
    </r>
    <r>
      <rPr>
        <i val="true"/>
        <vertAlign val="superscript"/>
        <sz val="11"/>
        <color rgb="FF000000"/>
        <rFont val="Calibri"/>
        <family val="2"/>
      </rPr>
      <t xml:space="preserve">33</t>
    </r>
  </si>
  <si>
    <r>
      <rPr>
        <sz val="11"/>
        <color rgb="FF000000"/>
        <rFont val="Calibri"/>
        <family val="2"/>
      </rPr>
      <t xml:space="preserve">    740 Arepa, made from ordinary dehulled dent corn flour (25% amylose)</t>
    </r>
    <r>
      <rPr>
        <i val="true"/>
        <vertAlign val="superscript"/>
        <sz val="11"/>
        <color rgb="FF000000"/>
        <rFont val="Calibri"/>
        <family val="2"/>
      </rPr>
      <t xml:space="preserve">9,34</t>
    </r>
  </si>
  <si>
    <r>
      <rPr>
        <sz val="11"/>
        <color rgb="FF000000"/>
        <rFont val="Calibri"/>
        <family val="2"/>
      </rPr>
      <t xml:space="preserve">Arepa, 2 h</t>
    </r>
    <r>
      <rPr>
        <i val="true"/>
        <vertAlign val="superscript"/>
        <sz val="11"/>
        <color rgb="FF000000"/>
        <rFont val="Calibri"/>
        <family val="2"/>
      </rPr>
      <t xml:space="preserve">35</t>
    </r>
  </si>
  <si>
    <r>
      <rPr>
        <sz val="11"/>
        <color rgb="FF000000"/>
        <rFont val="Calibri"/>
        <family val="2"/>
      </rPr>
      <t xml:space="preserve">    741 Arepa, made from dehulled high-amylose (70%) corn flour</t>
    </r>
    <r>
      <rPr>
        <i val="true"/>
        <vertAlign val="superscript"/>
        <sz val="11"/>
        <color rgb="FF000000"/>
        <rFont val="Calibri"/>
        <family val="2"/>
      </rPr>
      <t xml:space="preserve">9,34</t>
    </r>
  </si>
  <si>
    <t xml:space="preserve">    742 Black beans</t>
  </si>
  <si>
    <t xml:space="preserve">43 ± 17</t>
  </si>
  <si>
    <t xml:space="preserve">Type 2, 27; healthy, 21</t>
  </si>
  <si>
    <t xml:space="preserve">    743 Brown beans</t>
  </si>
  <si>
    <t xml:space="preserve">54 ± 15</t>
  </si>
  <si>
    <t xml:space="preserve">    744 Corn tortilla (Mexican)</t>
  </si>
  <si>
    <t xml:space="preserve">Bread, 3.5 h</t>
  </si>
  <si>
    <t xml:space="preserve">    745 Corn tortilla, served with refried mashed pinto beans and tomato sauce (Mexican)</t>
  </si>
  <si>
    <t xml:space="preserve">    746 Corn tortilla, fried, with mashed potato, fresh tomato and lettuce (Mexican)</t>
  </si>
  <si>
    <t xml:space="preserve">111 ± 12</t>
  </si>
  <si>
    <t xml:space="preserve">    747 Nopal (prickly pear cactus)</t>
  </si>
  <si>
    <t xml:space="preserve">10 ± 17</t>
  </si>
  <si>
    <t xml:space="preserve">    748 Pinto beans, boiled in salted water</t>
  </si>
  <si>
    <t xml:space="preserve">    749 Wheat tortilla (Mexican)</t>
  </si>
  <si>
    <t xml:space="preserve">    750 Wheat tortilla served with refried pinto beans and tomato sauce (Mexican)</t>
  </si>
  <si>
    <t xml:space="preserve">40 ± 13</t>
  </si>
  <si>
    <r>
      <rPr>
        <i val="true"/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NS, not specified; type 1 and type 2, subjects with type 1 and type 2 diabetes; AUC, area under the curve. Serving sizes in grams unless specified otherwise.</t>
    </r>
  </si>
  <si>
    <r>
      <rPr>
        <i val="true"/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± SEM. Two GI vlaues are shown for each food—one in which glucose sugar was used as the reference food and one in which white bread was used as the reference food.</t>
    </r>
  </si>
  <si>
    <r>
      <rPr>
        <i val="true"/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Estimated by multiplying the food’s listed GI value with glucose as the reference food by the listed g carbohydrate per serving and dividing by 100.</t>
    </r>
  </si>
  <si>
    <r>
      <rPr>
        <i val="true"/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Human Nutrition Unit (Sydney University, Australia), unpublished observations, 1995–2002.</t>
    </r>
  </si>
  <si>
    <r>
      <rPr>
        <i val="true"/>
        <vertAlign val="super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The low GI may be explained by the inclusion of rolled oats in the recipe.</t>
    </r>
  </si>
  <si>
    <r>
      <rPr>
        <i val="true"/>
        <vertAlign val="superscript"/>
        <sz val="11"/>
        <color rgb="FF000000"/>
        <rFont val="Calibri"/>
        <family val="2"/>
      </rPr>
      <t xml:space="preserve">6</t>
    </r>
    <r>
      <rPr>
        <sz val="11"/>
        <color rgb="FF000000"/>
        <rFont val="Calibri"/>
        <family val="2"/>
      </rPr>
      <t xml:space="preserve">Portions of the test food and the reference food contained 25 g carbohydrate.</t>
    </r>
  </si>
  <si>
    <r>
      <rPr>
        <i val="true"/>
        <vertAlign val="superscript"/>
        <sz val="11"/>
        <color rgb="FF000000"/>
        <rFont val="Calibri"/>
        <family val="2"/>
      </rPr>
      <t xml:space="preserve">7</t>
    </r>
    <r>
      <rPr>
        <sz val="11"/>
        <color rgb="FF000000"/>
        <rFont val="Calibri"/>
        <family val="2"/>
      </rPr>
      <t xml:space="preserve">V Lang (Danone Vitapole Company, Le Plessis-Robinson, France), unpublished observations, 1996–2000.</t>
    </r>
  </si>
  <si>
    <r>
      <rPr>
        <i val="true"/>
        <vertAlign val="superscript"/>
        <sz val="11"/>
        <color rgb="FF000000"/>
        <rFont val="Calibri"/>
        <family val="2"/>
      </rPr>
      <t xml:space="preserve">8</t>
    </r>
    <r>
      <rPr>
        <sz val="11"/>
        <color rgb="FF000000"/>
        <rFont val="Calibri"/>
        <family val="2"/>
      </rPr>
      <t xml:space="preserve">GI calculated from the AUC for glucose.</t>
    </r>
  </si>
  <si>
    <r>
      <rPr>
        <i val="true"/>
        <vertAlign val="superscript"/>
        <sz val="11"/>
        <color rgb="FF000000"/>
        <rFont val="Calibri"/>
        <family val="2"/>
      </rPr>
      <t xml:space="preserve">9</t>
    </r>
    <r>
      <rPr>
        <sz val="11"/>
        <color rgb="FF000000"/>
        <rFont val="Calibri"/>
        <family val="2"/>
      </rPr>
      <t xml:space="preserve">GI calculated by using a mathematical formula based on results from an in vitro starch hydrolysis assay.</t>
    </r>
  </si>
  <si>
    <r>
      <rPr>
        <i val="true"/>
        <vertAlign val="super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Impaired glucose tolerance.</t>
    </r>
  </si>
  <si>
    <r>
      <rPr>
        <i val="true"/>
        <vertAlign val="superscript"/>
        <sz val="11"/>
        <color rgb="FF000000"/>
        <rFont val="Calibri"/>
        <family val="2"/>
      </rPr>
      <t xml:space="preserve">11</t>
    </r>
    <r>
      <rPr>
        <sz val="11"/>
        <color rgb="FF000000"/>
        <rFont val="Calibri"/>
        <family val="2"/>
      </rPr>
      <t xml:space="preserve"> Both the test food and the reference food contained 75 g carbohydrate.</t>
    </r>
  </si>
  <si>
    <r>
      <rPr>
        <i val="true"/>
        <vertAlign val="superscript"/>
        <sz val="11"/>
        <color rgb="FF000000"/>
        <rFont val="Calibri"/>
        <family val="2"/>
      </rPr>
      <t xml:space="preserve">12</t>
    </r>
    <r>
      <rPr>
        <sz val="11"/>
        <color rgb="FF000000"/>
        <rFont val="Calibri"/>
        <family val="2"/>
      </rPr>
      <t xml:space="preserve"> Both the test food and the reference food contained 100 g carbohydrate.</t>
    </r>
  </si>
  <si>
    <r>
      <rPr>
        <i val="true"/>
        <vertAlign val="superscript"/>
        <sz val="11"/>
        <color rgb="FF000000"/>
        <rFont val="Calibri"/>
        <family val="2"/>
      </rPr>
      <t xml:space="preserve">13</t>
    </r>
    <r>
      <rPr>
        <sz val="11"/>
        <color rgb="FF000000"/>
        <rFont val="Calibri"/>
        <family val="2"/>
      </rPr>
      <t xml:space="preserve"> Values based on 0.5 g carbohydrate/kg body wt.</t>
    </r>
  </si>
  <si>
    <r>
      <rPr>
        <i val="true"/>
        <vertAlign val="superscript"/>
        <sz val="11"/>
        <color rgb="FF000000"/>
        <rFont val="Calibri"/>
        <family val="2"/>
      </rPr>
      <t xml:space="preserve">14</t>
    </r>
    <r>
      <rPr>
        <sz val="11"/>
        <color rgb="FF000000"/>
        <rFont val="Calibri"/>
        <family val="2"/>
      </rPr>
      <t xml:space="preserve"> AUC measured over 3 h for only 5 time points (0, 30, 60, 120, and 180 min).</t>
    </r>
  </si>
  <si>
    <r>
      <rPr>
        <i val="true"/>
        <vertAlign val="superscript"/>
        <sz val="11"/>
        <color rgb="FF000000"/>
        <rFont val="Calibri"/>
        <family val="2"/>
      </rPr>
      <t xml:space="preserve">15</t>
    </r>
    <r>
      <rPr>
        <sz val="11"/>
        <color rgb="FF000000"/>
        <rFont val="Calibri"/>
        <family val="2"/>
      </rPr>
      <t xml:space="preserve"> GI corrected for added milk and adjusted to represent a 50-g carbohydrate portion size.</t>
    </r>
  </si>
  <si>
    <r>
      <rPr>
        <i val="true"/>
        <vertAlign val="superscript"/>
        <sz val="11"/>
        <color rgb="FF000000"/>
        <rFont val="Calibri"/>
        <family val="2"/>
      </rPr>
      <t xml:space="preserve">16</t>
    </r>
    <r>
      <rPr>
        <sz val="11"/>
        <color rgb="FF000000"/>
        <rFont val="Calibri"/>
        <family val="2"/>
      </rPr>
      <t xml:space="preserve"> Made from raw oats that were cooked for 20 min.</t>
    </r>
  </si>
  <si>
    <r>
      <rPr>
        <i val="true"/>
        <vertAlign val="superscript"/>
        <sz val="11"/>
        <color rgb="FF000000"/>
        <rFont val="Calibri"/>
        <family val="2"/>
      </rPr>
      <t xml:space="preserve">17</t>
    </r>
    <r>
      <rPr>
        <sz val="11"/>
        <color rgb="FF000000"/>
        <rFont val="Calibri"/>
        <family val="2"/>
      </rPr>
      <t xml:space="preserve">Used as reference food and given a GI of 100. The GI of the test food was measured by expressing the glucose AUC value for the test food as a percentage of the AUC value for wheat chapatti.</t>
    </r>
  </si>
  <si>
    <r>
      <rPr>
        <i val="true"/>
        <vertAlign val="superscript"/>
        <sz val="11"/>
        <color rgb="FF000000"/>
        <rFont val="Calibri"/>
        <family val="2"/>
      </rPr>
      <t xml:space="preserve">18</t>
    </r>
    <r>
      <rPr>
        <sz val="11"/>
        <color rgb="FF000000"/>
        <rFont val="Calibri"/>
        <family val="2"/>
      </rPr>
      <t xml:space="preserve"> GI calculated from AUC food/AUC glucose formula. The AUC value was calculated over 3 h for 5 time points only.</t>
    </r>
  </si>
  <si>
    <r>
      <rPr>
        <i val="true"/>
        <vertAlign val="superscript"/>
        <sz val="11"/>
        <color rgb="FF000000"/>
        <rFont val="Calibri"/>
        <family val="2"/>
      </rPr>
      <t xml:space="preserve">19</t>
    </r>
    <r>
      <rPr>
        <sz val="11"/>
        <color rgb="FF000000"/>
        <rFont val="Calibri"/>
        <family val="2"/>
      </rPr>
      <t xml:space="preserve"> J Dzieniszewski, J Ciok (National Food and Nutrition Institute, Poland), unpublished observations, 1996–2001.</t>
    </r>
  </si>
  <si>
    <r>
      <rPr>
        <i val="true"/>
        <vertAlign val="superscript"/>
        <sz val="11"/>
        <color rgb="FF000000"/>
        <rFont val="Calibri"/>
        <family val="2"/>
      </rPr>
      <t xml:space="preserve">20</t>
    </r>
    <r>
      <rPr>
        <sz val="11"/>
        <color rgb="FF000000"/>
        <rFont val="Calibri"/>
        <family val="2"/>
      </rPr>
      <t xml:space="preserve">J Brand-Miller, S Holt (Sydney University, Australia), and V Lang (Danone Vitapole Company, Le Plessis-Robinson, France), unpublished observations, 2000 and 2001.</t>
    </r>
  </si>
  <si>
    <r>
      <rPr>
        <i val="true"/>
        <vertAlign val="superscript"/>
        <sz val="11"/>
        <color rgb="FF000000"/>
        <rFont val="Calibri"/>
        <family val="2"/>
      </rPr>
      <t xml:space="preserve">21</t>
    </r>
    <r>
      <rPr>
        <sz val="11"/>
        <color rgb="FF000000"/>
        <rFont val="Calibri"/>
        <family val="2"/>
      </rPr>
      <t xml:space="preserve"> M Champ (INRA, France) and V Lang (Danone Vitapole Company, France), unpublished observations, 1998.</t>
    </r>
  </si>
  <si>
    <r>
      <rPr>
        <i val="true"/>
        <vertAlign val="superscript"/>
        <sz val="11"/>
        <color rgb="FF000000"/>
        <rFont val="Calibri"/>
        <family val="2"/>
      </rPr>
      <t xml:space="preserve">22</t>
    </r>
    <r>
      <rPr>
        <sz val="11"/>
        <color rgb="FF000000"/>
        <rFont val="Calibri"/>
        <family val="2"/>
      </rPr>
      <t xml:space="preserve"> AUC measured over 3 h for only 4 time points (0, 1, 2, and 3 h).</t>
    </r>
  </si>
  <si>
    <r>
      <rPr>
        <i val="true"/>
        <vertAlign val="superscript"/>
        <sz val="11"/>
        <color rgb="FF000000"/>
        <rFont val="Calibri"/>
        <family val="2"/>
      </rPr>
      <t xml:space="preserve">23</t>
    </r>
    <r>
      <rPr>
        <sz val="11"/>
        <color rgb="FF000000"/>
        <rFont val="Calibri"/>
        <family val="2"/>
      </rPr>
      <t xml:space="preserve"> AUC calculated as the area above fasting to 3 h only.</t>
    </r>
  </si>
  <si>
    <r>
      <rPr>
        <i val="true"/>
        <vertAlign val="superscript"/>
        <sz val="11"/>
        <color rgb="FF000000"/>
        <rFont val="Calibri"/>
        <family val="2"/>
      </rPr>
      <t xml:space="preserve">24</t>
    </r>
    <r>
      <rPr>
        <sz val="11"/>
        <color rgb="FF000000"/>
        <rFont val="Calibri"/>
        <family val="2"/>
      </rPr>
      <t xml:space="preserve"> AUC measured over 5 h, but blood samples taken at hourly intervals only.</t>
    </r>
  </si>
  <si>
    <r>
      <rPr>
        <i val="true"/>
        <vertAlign val="superscript"/>
        <sz val="11"/>
        <color rgb="FF000000"/>
        <rFont val="Calibri"/>
        <family val="2"/>
      </rPr>
      <t xml:space="preserve">25</t>
    </r>
    <r>
      <rPr>
        <sz val="11"/>
        <color rgb="FF000000"/>
        <rFont val="Calibri"/>
        <family val="2"/>
      </rPr>
      <t xml:space="preserve">Potato used as reference food with a GI fixed at 80. The GI of the test food was calculated by expressing the test food’s glucose AUC value as a percentage of the potato’s AUC value.</t>
    </r>
  </si>
  <si>
    <r>
      <rPr>
        <i val="true"/>
        <vertAlign val="superscript"/>
        <sz val="11"/>
        <color rgb="FF000000"/>
        <rFont val="Calibri"/>
        <family val="2"/>
      </rPr>
      <t xml:space="preserve">26</t>
    </r>
    <r>
      <rPr>
        <sz val="11"/>
        <color rgb="FF000000"/>
        <rFont val="Calibri"/>
        <family val="2"/>
      </rPr>
      <t xml:space="preserve">White rice was used as the reference food, but glucose was also tested and had a GI of 122. The observed GI was multiplied by 100 and then divided by 122 to convert it to a GI on the glucose scale (ie, glucose = reference food with a GI of 100).</t>
    </r>
  </si>
  <si>
    <r>
      <rPr>
        <i val="true"/>
        <vertAlign val="superscript"/>
        <sz val="11"/>
        <color rgb="FF000000"/>
        <rFont val="Calibri"/>
        <family val="2"/>
      </rPr>
      <t xml:space="preserve">27</t>
    </r>
    <r>
      <rPr>
        <sz val="11"/>
        <color rgb="FF000000"/>
        <rFont val="Calibri"/>
        <family val="2"/>
      </rPr>
      <t xml:space="preserve"> Blood glucose measured at 30-min intervals.</t>
    </r>
  </si>
  <si>
    <r>
      <rPr>
        <i val="true"/>
        <vertAlign val="superscript"/>
        <sz val="11"/>
        <color rgb="FF000000"/>
        <rFont val="Calibri"/>
        <family val="2"/>
      </rPr>
      <t xml:space="preserve">28</t>
    </r>
    <r>
      <rPr>
        <sz val="11"/>
        <color rgb="FF000000"/>
        <rFont val="Calibri"/>
        <family val="2"/>
      </rPr>
      <t xml:space="preserve"> GI for sugars calculated from the glycemic response for a meal of sugar and rolled oats minus the glycemic response for the oats alone.</t>
    </r>
  </si>
  <si>
    <r>
      <rPr>
        <i val="true"/>
        <vertAlign val="superscript"/>
        <sz val="11"/>
        <color rgb="FF000000"/>
        <rFont val="Calibri"/>
        <family val="2"/>
      </rPr>
      <t xml:space="preserve">29</t>
    </r>
    <r>
      <rPr>
        <sz val="11"/>
        <color rgb="FF000000"/>
        <rFont val="Calibri"/>
        <family val="2"/>
      </rPr>
      <t xml:space="preserve"> Both the test food and the reference food contained 30 g carbohydrate.</t>
    </r>
  </si>
  <si>
    <r>
      <rPr>
        <i val="true"/>
        <vertAlign val="superscript"/>
        <sz val="11"/>
        <color rgb="FF000000"/>
        <rFont val="Calibri"/>
        <family val="2"/>
      </rPr>
      <t xml:space="preserve">30</t>
    </r>
    <r>
      <rPr>
        <sz val="11"/>
        <color rgb="FF000000"/>
        <rFont val="Calibri"/>
        <family val="2"/>
      </rPr>
      <t xml:space="preserve">Total weight of the test food was 25 g, whereas reference food contained 25 g available carbohydrate. The carbohydrate content of the test food was assumed to be 100% available, which may be an overestimate.</t>
    </r>
  </si>
  <si>
    <r>
      <rPr>
        <i val="true"/>
        <vertAlign val="superscript"/>
        <sz val="11"/>
        <color rgb="FF000000"/>
        <rFont val="Calibri"/>
        <family val="2"/>
      </rPr>
      <t xml:space="preserve">31</t>
    </r>
    <r>
      <rPr>
        <sz val="11"/>
        <color rgb="FF000000"/>
        <rFont val="Calibri"/>
        <family val="2"/>
      </rPr>
      <t xml:space="preserve"> Eaten as part of a mixed meal with fish, tomato, and onion sauce.</t>
    </r>
  </si>
  <si>
    <r>
      <rPr>
        <i val="true"/>
        <vertAlign val="superscript"/>
        <sz val="11"/>
        <color rgb="FF000000"/>
        <rFont val="Calibri"/>
        <family val="2"/>
      </rPr>
      <t xml:space="preserve">32</t>
    </r>
    <r>
      <rPr>
        <sz val="11"/>
        <color rgb="FF000000"/>
        <rFont val="Calibri"/>
        <family val="2"/>
      </rPr>
      <t xml:space="preserve"> AUC measured over 2 h for 4 time points (0, 30, 60, and 120 min).</t>
    </r>
  </si>
  <si>
    <r>
      <rPr>
        <i val="true"/>
        <vertAlign val="superscript"/>
        <sz val="11"/>
        <color rgb="FF000000"/>
        <rFont val="Calibri"/>
        <family val="2"/>
      </rPr>
      <t xml:space="preserve">33</t>
    </r>
    <r>
      <rPr>
        <sz val="11"/>
        <color rgb="FF000000"/>
        <rFont val="Calibri"/>
        <family val="2"/>
      </rPr>
      <t xml:space="preserve"> AUC measured over 4 h for only 6 time points (0, 30, 60, 120, 180, and 240 min).</t>
    </r>
  </si>
  <si>
    <r>
      <rPr>
        <i val="true"/>
        <vertAlign val="superscript"/>
        <sz val="11"/>
        <color rgb="FF000000"/>
        <rFont val="Calibri"/>
        <family val="2"/>
      </rPr>
      <t xml:space="preserve">34</t>
    </r>
    <r>
      <rPr>
        <sz val="11"/>
        <color rgb="FF000000"/>
        <rFont val="Calibri"/>
        <family val="2"/>
      </rPr>
      <t xml:space="preserve"> Both the test food and the reference food contained 45 g carbohydrate.</t>
    </r>
  </si>
  <si>
    <r>
      <rPr>
        <i val="true"/>
        <vertAlign val="superscript"/>
        <sz val="11"/>
        <color rgb="FF000000"/>
        <rFont val="Calibri"/>
        <family val="2"/>
      </rPr>
      <t xml:space="preserve">35</t>
    </r>
    <r>
      <rPr>
        <sz val="11"/>
        <color rgb="FF000000"/>
        <rFont val="Calibri"/>
        <family val="2"/>
      </rPr>
      <t xml:space="preserve"> Reference food was an ordinary corn flour are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vertAlign val="superscript"/>
      <sz val="11"/>
      <color rgb="FF00000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4"/>
      <color rgb="FFFF0000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Neutral" xfId="21"/>
    <cellStyle name="Excel_BuiltIn_Bad" xfId="22"/>
  </cellStyles>
  <dxfs count="6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7</xdr:row>
      <xdr:rowOff>0</xdr:rowOff>
    </xdr:from>
    <xdr:to>
      <xdr:col>0</xdr:col>
      <xdr:colOff>87120</xdr:colOff>
      <xdr:row>217</xdr:row>
      <xdr:rowOff>57960</xdr:rowOff>
    </xdr:to>
    <xdr:pic>
      <xdr:nvPicPr>
        <xdr:cNvPr id="0" name="Picture 1" descr="{alpha}"/>
        <xdr:cNvPicPr/>
      </xdr:nvPicPr>
      <xdr:blipFill>
        <a:blip r:embed="rId1"/>
        <a:stretch/>
      </xdr:blipFill>
      <xdr:spPr>
        <a:xfrm>
          <a:off x="0" y="86810760"/>
          <a:ext cx="87120" cy="5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15</xdr:row>
      <xdr:rowOff>0</xdr:rowOff>
    </xdr:from>
    <xdr:to>
      <xdr:col>0</xdr:col>
      <xdr:colOff>76680</xdr:colOff>
      <xdr:row>1715</xdr:row>
      <xdr:rowOff>85680</xdr:rowOff>
    </xdr:to>
    <xdr:pic>
      <xdr:nvPicPr>
        <xdr:cNvPr id="1" name="Picture 2" descr="http://www.ajcn.org/content/vol76/issue1/fulltext/5/f1.gif"/>
        <xdr:cNvPicPr/>
      </xdr:nvPicPr>
      <xdr:blipFill>
        <a:blip r:embed="rId2"/>
        <a:stretch/>
      </xdr:blipFill>
      <xdr:spPr>
        <a:xfrm>
          <a:off x="0" y="686085840"/>
          <a:ext cx="76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31.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1" width="12.85"/>
    <col collapsed="false" customWidth="true" hidden="true" outlineLevel="0" max="7" min="3" style="2" width="9.14"/>
    <col collapsed="false" customWidth="true" hidden="false" outlineLevel="0" max="8" min="8" style="2" width="12.7"/>
    <col collapsed="false" customWidth="true" hidden="false" outlineLevel="0" max="9" min="9" style="2" width="9.14"/>
    <col collapsed="false" customWidth="true" hidden="false" outlineLevel="0" max="10" min="10" style="2" width="21.56"/>
    <col collapsed="false" customWidth="true" hidden="false" outlineLevel="0" max="13" min="13" style="0" width="9.99"/>
    <col collapsed="false" customWidth="true" hidden="false" outlineLevel="0" max="15" min="15" style="0" width="9.56"/>
  </cols>
  <sheetData>
    <row r="1" customFormat="false" ht="31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L1" s="5" t="s">
        <v>10</v>
      </c>
      <c r="M1" s="5"/>
      <c r="N1" s="5" t="s">
        <v>11</v>
      </c>
      <c r="O1" s="5"/>
    </row>
    <row r="2" customFormat="false" ht="31.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L2" s="9" t="s">
        <v>12</v>
      </c>
      <c r="M2" s="10" t="s">
        <v>13</v>
      </c>
      <c r="N2" s="9" t="s">
        <v>12</v>
      </c>
      <c r="O2" s="11" t="s">
        <v>14</v>
      </c>
    </row>
    <row r="3" customFormat="false" ht="31.5" hidden="false" customHeight="true" outlineLevel="0" collapsed="false">
      <c r="A3" s="12" t="s">
        <v>15</v>
      </c>
      <c r="B3" s="4"/>
      <c r="C3" s="3"/>
      <c r="D3" s="3"/>
      <c r="E3" s="3"/>
      <c r="F3" s="3"/>
      <c r="G3" s="3"/>
      <c r="H3" s="3"/>
      <c r="I3" s="3"/>
      <c r="J3" s="3"/>
      <c r="L3" s="13" t="s">
        <v>16</v>
      </c>
      <c r="M3" s="14" t="s">
        <v>17</v>
      </c>
      <c r="N3" s="13" t="s">
        <v>16</v>
      </c>
      <c r="O3" s="15" t="s">
        <v>18</v>
      </c>
    </row>
    <row r="4" customFormat="false" ht="31.5" hidden="false" customHeight="true" outlineLevel="0" collapsed="false">
      <c r="A4" s="12" t="s">
        <v>19</v>
      </c>
      <c r="B4" s="4"/>
      <c r="C4" s="3"/>
      <c r="D4" s="3"/>
      <c r="E4" s="3"/>
      <c r="F4" s="3"/>
      <c r="G4" s="3"/>
      <c r="H4" s="16" t="str">
        <f aca="false">IF(ISBLANK(C4),"",IF(ISNUMBER(LEFT(C4,2)*1),LEFT(C4,2)*1," "))</f>
        <v/>
      </c>
      <c r="I4" s="3"/>
      <c r="J4" s="3"/>
      <c r="L4" s="17" t="s">
        <v>20</v>
      </c>
      <c r="M4" s="18" t="s">
        <v>21</v>
      </c>
      <c r="N4" s="17" t="s">
        <v>20</v>
      </c>
      <c r="O4" s="18" t="s">
        <v>22</v>
      </c>
    </row>
    <row r="5" customFormat="false" ht="31.5" hidden="false" customHeight="true" outlineLevel="0" collapsed="false">
      <c r="A5" s="19" t="s">
        <v>23</v>
      </c>
      <c r="B5" s="20" t="n">
        <v>19</v>
      </c>
      <c r="C5" s="21" t="n">
        <v>67</v>
      </c>
      <c r="D5" s="22" t="s">
        <v>24</v>
      </c>
      <c r="E5" s="22" t="s">
        <v>25</v>
      </c>
      <c r="F5" s="22" t="s">
        <v>26</v>
      </c>
      <c r="G5" s="22" t="n">
        <v>1</v>
      </c>
      <c r="H5" s="16" t="n">
        <f aca="false">IF(ISBLANK(C5),"",IF(ISNUMBER(LEFT(C5,2)*1),LEFT(C5,2)*1," "))</f>
        <v>67</v>
      </c>
      <c r="I5" s="22" t="n">
        <v>50</v>
      </c>
      <c r="J5" s="22" t="n">
        <v>29</v>
      </c>
      <c r="L5" s="23" t="s">
        <v>27</v>
      </c>
    </row>
    <row r="6" customFormat="false" ht="31.5" hidden="false" customHeight="true" outlineLevel="0" collapsed="false">
      <c r="A6" s="19" t="s">
        <v>28</v>
      </c>
      <c r="B6" s="20" t="n">
        <v>18</v>
      </c>
      <c r="C6" s="21" t="s">
        <v>29</v>
      </c>
      <c r="D6" s="22" t="n">
        <v>67</v>
      </c>
      <c r="E6" s="22" t="s">
        <v>30</v>
      </c>
      <c r="F6" s="22" t="s">
        <v>31</v>
      </c>
      <c r="G6" s="22" t="n">
        <v>2</v>
      </c>
      <c r="H6" s="16" t="n">
        <f aca="false">IF(ISBLANK(C6),"",IF(ISNUMBER(LEFT(C6,2)*1),LEFT(C6,2)*1," "))</f>
        <v>47</v>
      </c>
      <c r="I6" s="22" t="n">
        <v>80</v>
      </c>
      <c r="J6" s="22" t="n">
        <v>38</v>
      </c>
      <c r="L6" s="23" t="s">
        <v>32</v>
      </c>
    </row>
    <row r="7" customFormat="false" ht="31.5" hidden="false" customHeight="true" outlineLevel="0" collapsed="false">
      <c r="A7" s="19" t="s">
        <v>33</v>
      </c>
      <c r="B7" s="20" t="n">
        <v>16</v>
      </c>
      <c r="C7" s="21" t="s">
        <v>34</v>
      </c>
      <c r="D7" s="22" t="n">
        <v>79</v>
      </c>
      <c r="E7" s="22" t="s">
        <v>35</v>
      </c>
      <c r="F7" s="22" t="s">
        <v>31</v>
      </c>
      <c r="G7" s="22" t="n">
        <v>2</v>
      </c>
      <c r="H7" s="16" t="n">
        <f aca="false">IF(ISBLANK(C7),"",IF(ISNUMBER(LEFT(C7,2)*1),LEFT(C7,2)*1," "))</f>
        <v>55</v>
      </c>
      <c r="I7" s="22" t="n">
        <v>80</v>
      </c>
      <c r="J7" s="22" t="n">
        <v>29</v>
      </c>
    </row>
    <row r="8" customFormat="false" ht="31.5" hidden="false" customHeight="true" outlineLevel="0" collapsed="false">
      <c r="A8" s="19" t="s">
        <v>36</v>
      </c>
      <c r="B8" s="20" t="n">
        <v>20</v>
      </c>
      <c r="C8" s="21" t="s">
        <v>37</v>
      </c>
      <c r="D8" s="22" t="n">
        <v>54</v>
      </c>
      <c r="E8" s="22" t="s">
        <v>38</v>
      </c>
      <c r="F8" s="22" t="s">
        <v>39</v>
      </c>
      <c r="G8" s="22" t="s">
        <v>40</v>
      </c>
      <c r="H8" s="16" t="n">
        <f aca="false">IF(ISBLANK(C8),"",IF(ISNUMBER(LEFT(C8,2)*1),LEFT(C8,2)*1," "))</f>
        <v>38</v>
      </c>
      <c r="I8" s="22" t="n">
        <v>111</v>
      </c>
      <c r="J8" s="22" t="n">
        <v>52</v>
      </c>
    </row>
    <row r="9" customFormat="false" ht="31.5" hidden="false" customHeight="true" outlineLevel="0" collapsed="false">
      <c r="A9" s="19" t="s">
        <v>41</v>
      </c>
      <c r="B9" s="20" t="n">
        <v>19</v>
      </c>
      <c r="C9" s="21" t="s">
        <v>42</v>
      </c>
      <c r="D9" s="22" t="n">
        <v>104</v>
      </c>
      <c r="E9" s="22" t="s">
        <v>38</v>
      </c>
      <c r="F9" s="22" t="s">
        <v>39</v>
      </c>
      <c r="G9" s="22" t="s">
        <v>40</v>
      </c>
      <c r="H9" s="16" t="n">
        <f aca="false">IF(ISBLANK(C9),"",IF(ISNUMBER(LEFT(C9,2)*1),LEFT(C9,2)*1," "))</f>
        <v>73</v>
      </c>
      <c r="I9" s="22" t="n">
        <v>38</v>
      </c>
      <c r="J9" s="22" t="n">
        <v>26</v>
      </c>
    </row>
    <row r="10" customFormat="false" ht="31.5" hidden="false" customHeight="true" outlineLevel="0" collapsed="false">
      <c r="A10" s="19" t="s">
        <v>43</v>
      </c>
      <c r="B10" s="20" t="n">
        <v>25</v>
      </c>
      <c r="C10" s="21" t="s">
        <v>44</v>
      </c>
      <c r="D10" s="22" t="n">
        <v>124</v>
      </c>
      <c r="E10" s="22" t="s">
        <v>38</v>
      </c>
      <c r="F10" s="22" t="s">
        <v>39</v>
      </c>
      <c r="G10" s="22" t="s">
        <v>40</v>
      </c>
      <c r="H10" s="16" t="n">
        <f aca="false">IF(ISBLANK(C10),"",IF(ISNUMBER(LEFT(C10,2)*1),LEFT(C10,2)*1," "))</f>
        <v>87</v>
      </c>
      <c r="I10" s="22" t="n">
        <v>50</v>
      </c>
      <c r="J10" s="22" t="n">
        <v>29</v>
      </c>
    </row>
    <row r="11" customFormat="false" ht="31.5" hidden="false" customHeight="true" outlineLevel="0" collapsed="false">
      <c r="A11" s="19" t="s">
        <v>45</v>
      </c>
      <c r="B11" s="20" t="n">
        <v>15</v>
      </c>
      <c r="C11" s="21" t="n">
        <v>54</v>
      </c>
      <c r="D11" s="22" t="s">
        <v>46</v>
      </c>
      <c r="E11" s="22" t="s">
        <v>47</v>
      </c>
      <c r="F11" s="22" t="s">
        <v>26</v>
      </c>
      <c r="G11" s="22" t="n">
        <v>1</v>
      </c>
      <c r="H11" s="16" t="n">
        <f aca="false">IF(ISBLANK(C11),"",IF(ISNUMBER(LEFT(C11,2)*1),LEFT(C11,2)*1," "))</f>
        <v>54</v>
      </c>
      <c r="I11" s="22" t="n">
        <v>53</v>
      </c>
      <c r="J11" s="22" t="n">
        <v>28</v>
      </c>
    </row>
    <row r="12" customFormat="false" ht="31.5" hidden="false" customHeight="true" outlineLevel="0" collapsed="false">
      <c r="A12" s="19" t="s">
        <v>48</v>
      </c>
      <c r="B12" s="20" t="n">
        <v>17</v>
      </c>
      <c r="C12" s="21" t="s">
        <v>49</v>
      </c>
      <c r="D12" s="22" t="n">
        <v>66</v>
      </c>
      <c r="E12" s="22" t="s">
        <v>50</v>
      </c>
      <c r="F12" s="22" t="s">
        <v>39</v>
      </c>
      <c r="G12" s="22" t="n">
        <v>3</v>
      </c>
      <c r="H12" s="16" t="n">
        <f aca="false">IF(ISBLANK(C12),"",IF(ISNUMBER(LEFT(C12,2)*1),LEFT(C12,2)*1," "))</f>
        <v>46</v>
      </c>
      <c r="I12" s="22" t="n">
        <v>63</v>
      </c>
      <c r="J12" s="22" t="n">
        <v>36</v>
      </c>
    </row>
    <row r="13" customFormat="false" ht="31.5" hidden="false" customHeight="true" outlineLevel="0" collapsed="false">
      <c r="A13" s="19" t="s">
        <v>51</v>
      </c>
      <c r="B13" s="20" t="n">
        <v>24</v>
      </c>
      <c r="C13" s="21" t="s">
        <v>52</v>
      </c>
      <c r="D13" s="22" t="n">
        <v>60</v>
      </c>
      <c r="E13" s="22" t="s">
        <v>38</v>
      </c>
      <c r="F13" s="22" t="s">
        <v>39</v>
      </c>
      <c r="G13" s="22" t="s">
        <v>40</v>
      </c>
      <c r="H13" s="16" t="n">
        <f aca="false">IF(ISBLANK(C13),"",IF(ISNUMBER(LEFT(C13,2)*1),LEFT(C13,2)*1," "))</f>
        <v>42</v>
      </c>
      <c r="I13" s="22" t="n">
        <v>111</v>
      </c>
      <c r="J13" s="22" t="n">
        <v>58</v>
      </c>
    </row>
    <row r="14" customFormat="false" ht="31.5" hidden="false" customHeight="true" outlineLevel="0" collapsed="false">
      <c r="A14" s="19" t="s">
        <v>53</v>
      </c>
      <c r="B14" s="20" t="n">
        <v>17</v>
      </c>
      <c r="C14" s="21" t="n">
        <v>67</v>
      </c>
      <c r="D14" s="22" t="s">
        <v>54</v>
      </c>
      <c r="E14" s="22" t="s">
        <v>55</v>
      </c>
      <c r="F14" s="22" t="s">
        <v>26</v>
      </c>
      <c r="G14" s="22" t="n">
        <v>1</v>
      </c>
      <c r="H14" s="16" t="n">
        <f aca="false">IF(ISBLANK(C14),"",IF(ISNUMBER(LEFT(C14,2)*1),LEFT(C14,2)*1," "))</f>
        <v>67</v>
      </c>
      <c r="I14" s="22" t="n">
        <v>57</v>
      </c>
      <c r="J14" s="22" t="n">
        <v>26</v>
      </c>
    </row>
    <row r="15" customFormat="false" ht="31.5" hidden="false" customHeight="true" outlineLevel="0" collapsed="false">
      <c r="A15" s="19" t="s">
        <v>56</v>
      </c>
      <c r="B15" s="20" t="n">
        <v>13</v>
      </c>
      <c r="C15" s="21" t="n">
        <v>69</v>
      </c>
      <c r="D15" s="22" t="s">
        <v>57</v>
      </c>
      <c r="E15" s="22" t="s">
        <v>55</v>
      </c>
      <c r="F15" s="22" t="s">
        <v>26</v>
      </c>
      <c r="G15" s="22" t="n">
        <v>1</v>
      </c>
      <c r="H15" s="16" t="n">
        <f aca="false">IF(ISBLANK(C15),"",IF(ISNUMBER(LEFT(C15,2)*1),LEFT(C15,2)*1," "))</f>
        <v>69</v>
      </c>
      <c r="I15" s="22" t="n">
        <v>50</v>
      </c>
      <c r="J15" s="22" t="n">
        <v>19</v>
      </c>
    </row>
    <row r="16" customFormat="false" ht="31.5" hidden="false" customHeight="true" outlineLevel="0" collapsed="false">
      <c r="A16" s="19" t="s">
        <v>58</v>
      </c>
      <c r="B16" s="20" t="n">
        <v>17</v>
      </c>
      <c r="C16" s="21" t="n">
        <v>76</v>
      </c>
      <c r="D16" s="22" t="s">
        <v>59</v>
      </c>
      <c r="E16" s="22" t="s">
        <v>47</v>
      </c>
      <c r="F16" s="22" t="s">
        <v>26</v>
      </c>
      <c r="G16" s="22" t="n">
        <v>1</v>
      </c>
      <c r="H16" s="16" t="n">
        <f aca="false">IF(ISBLANK(C16),"",IF(ISNUMBER(LEFT(C16,2)*1),LEFT(C16,2)*1," "))</f>
        <v>76</v>
      </c>
      <c r="I16" s="22" t="n">
        <v>47</v>
      </c>
      <c r="J16" s="22" t="n">
        <v>23</v>
      </c>
    </row>
    <row r="17" customFormat="false" ht="31.5" hidden="false" customHeight="true" outlineLevel="0" collapsed="false">
      <c r="A17" s="19" t="s">
        <v>60</v>
      </c>
      <c r="B17" s="20" t="n">
        <v>31</v>
      </c>
      <c r="C17" s="21" t="n">
        <v>65</v>
      </c>
      <c r="D17" s="22" t="s">
        <v>61</v>
      </c>
      <c r="E17" s="22" t="s">
        <v>47</v>
      </c>
      <c r="F17" s="22" t="s">
        <v>26</v>
      </c>
      <c r="G17" s="22" t="n">
        <v>1</v>
      </c>
      <c r="H17" s="16" t="n">
        <f aca="false">IF(ISBLANK(C17),"",IF(ISNUMBER(LEFT(C17,2)*1),LEFT(C17,2)*1," "))</f>
        <v>65</v>
      </c>
      <c r="I17" s="22" t="n">
        <v>70</v>
      </c>
      <c r="J17" s="22" t="n">
        <v>48</v>
      </c>
    </row>
    <row r="18" customFormat="false" ht="31.5" hidden="false" customHeight="true" outlineLevel="0" collapsed="false">
      <c r="A18" s="19" t="s">
        <v>62</v>
      </c>
      <c r="B18" s="20"/>
      <c r="C18" s="21"/>
      <c r="D18" s="22"/>
      <c r="E18" s="22"/>
      <c r="F18" s="22"/>
      <c r="G18" s="22"/>
      <c r="H18" s="16" t="str">
        <f aca="false">IF(ISBLANK(C18),"",IF(ISNUMBER(LEFT(C18,2)*1),LEFT(C18,2)*1," "))</f>
        <v/>
      </c>
      <c r="I18" s="22"/>
      <c r="J18" s="22"/>
    </row>
    <row r="19" customFormat="false" ht="31.5" hidden="false" customHeight="true" outlineLevel="0" collapsed="false">
      <c r="A19" s="19" t="s">
        <v>63</v>
      </c>
      <c r="B19" s="20" t="n">
        <v>13</v>
      </c>
      <c r="C19" s="21" t="s">
        <v>64</v>
      </c>
      <c r="D19" s="22" t="n">
        <v>63</v>
      </c>
      <c r="E19" s="22" t="s">
        <v>30</v>
      </c>
      <c r="F19" s="22" t="s">
        <v>31</v>
      </c>
      <c r="G19" s="22" t="n">
        <v>2</v>
      </c>
      <c r="H19" s="16" t="n">
        <f aca="false">IF(ISBLANK(C19),"",IF(ISNUMBER(LEFT(C19,2)*1),LEFT(C19,2)*1," "))</f>
        <v>44</v>
      </c>
      <c r="I19" s="22" t="n">
        <v>60</v>
      </c>
      <c r="J19" s="22" t="n">
        <v>29</v>
      </c>
    </row>
    <row r="20" customFormat="false" ht="31.5" hidden="false" customHeight="true" outlineLevel="0" collapsed="false">
      <c r="A20" s="19" t="s">
        <v>65</v>
      </c>
      <c r="B20" s="20" t="n">
        <v>9</v>
      </c>
      <c r="C20" s="21" t="s">
        <v>66</v>
      </c>
      <c r="D20" s="22" t="n">
        <v>69</v>
      </c>
      <c r="E20" s="22" t="s">
        <v>30</v>
      </c>
      <c r="F20" s="22" t="s">
        <v>31</v>
      </c>
      <c r="G20" s="22" t="n">
        <v>2</v>
      </c>
      <c r="H20" s="16" t="n">
        <f aca="false">IF(ISBLANK(C20),"",IF(ISNUMBER(LEFT(C20,2)*1),LEFT(C20,2)*1," "))</f>
        <v>48</v>
      </c>
      <c r="I20" s="22" t="n">
        <v>60</v>
      </c>
      <c r="J20" s="22" t="n">
        <v>19</v>
      </c>
    </row>
    <row r="21" customFormat="false" ht="31.5" hidden="false" customHeight="true" outlineLevel="0" collapsed="false">
      <c r="A21" s="19" t="s">
        <v>67</v>
      </c>
      <c r="B21" s="20" t="n">
        <v>14</v>
      </c>
      <c r="C21" s="21" t="s">
        <v>68</v>
      </c>
      <c r="D21" s="22" t="s">
        <v>69</v>
      </c>
      <c r="E21" s="22" t="s">
        <v>70</v>
      </c>
      <c r="F21" s="22" t="s">
        <v>31</v>
      </c>
      <c r="G21" s="22" t="s">
        <v>40</v>
      </c>
      <c r="H21" s="16" t="n">
        <f aca="false">IF(ISBLANK(C21),"",IF(ISNUMBER(LEFT(C21,2)*1),LEFT(C21,2)*1," "))</f>
        <v>54</v>
      </c>
      <c r="I21" s="22" t="n">
        <v>50</v>
      </c>
      <c r="J21" s="22" t="n">
        <v>26</v>
      </c>
    </row>
    <row r="22" customFormat="false" ht="31.5" hidden="false" customHeight="true" outlineLevel="0" collapsed="false">
      <c r="A22" s="19" t="s">
        <v>71</v>
      </c>
      <c r="B22" s="20" t="n">
        <v>16</v>
      </c>
      <c r="C22" s="21" t="s">
        <v>72</v>
      </c>
      <c r="D22" s="22" t="s">
        <v>73</v>
      </c>
      <c r="E22" s="22" t="s">
        <v>70</v>
      </c>
      <c r="F22" s="22" t="s">
        <v>31</v>
      </c>
      <c r="G22" s="22" t="s">
        <v>40</v>
      </c>
      <c r="H22" s="16" t="n">
        <f aca="false">IF(ISBLANK(C22),"",IF(ISNUMBER(LEFT(C22,2)*1),LEFT(C22,2)*1," "))</f>
        <v>60</v>
      </c>
      <c r="I22" s="22" t="n">
        <v>50</v>
      </c>
      <c r="J22" s="22" t="n">
        <v>26</v>
      </c>
    </row>
    <row r="23" customFormat="false" ht="31.5" hidden="false" customHeight="true" outlineLevel="0" collapsed="false">
      <c r="A23" s="19" t="s">
        <v>74</v>
      </c>
      <c r="B23" s="20" t="n">
        <v>17</v>
      </c>
      <c r="C23" s="21" t="s">
        <v>75</v>
      </c>
      <c r="D23" s="22" t="s">
        <v>76</v>
      </c>
      <c r="E23" s="22" t="s">
        <v>38</v>
      </c>
      <c r="F23" s="22" t="s">
        <v>31</v>
      </c>
      <c r="G23" s="22" t="s">
        <v>40</v>
      </c>
      <c r="H23" s="16" t="n">
        <f aca="false">IF(ISBLANK(C23),"",IF(ISNUMBER(LEFT(C23,2)*1),LEFT(C23,2)*1," "))</f>
        <v>65</v>
      </c>
      <c r="I23" s="22" t="n">
        <v>50</v>
      </c>
      <c r="J23" s="22" t="n">
        <v>26</v>
      </c>
    </row>
    <row r="24" customFormat="false" ht="31.5" hidden="false" customHeight="true" outlineLevel="0" collapsed="false">
      <c r="A24" s="19" t="s">
        <v>77</v>
      </c>
      <c r="B24" s="20" t="n">
        <v>15</v>
      </c>
      <c r="C24" s="21" t="n">
        <v>60</v>
      </c>
      <c r="D24" s="22" t="s">
        <v>78</v>
      </c>
      <c r="E24" s="22" t="s">
        <v>79</v>
      </c>
      <c r="F24" s="22" t="s">
        <v>31</v>
      </c>
      <c r="G24" s="22" t="n">
        <v>1</v>
      </c>
      <c r="H24" s="16" t="n">
        <f aca="false">IF(ISBLANK(C24),"",IF(ISNUMBER(LEFT(C24,2)*1),LEFT(C24,2)*1," "))</f>
        <v>60</v>
      </c>
      <c r="I24" s="22" t="n">
        <v>57</v>
      </c>
      <c r="J24" s="22" t="n">
        <v>24</v>
      </c>
    </row>
    <row r="25" customFormat="false" ht="31.5" hidden="false" customHeight="true" outlineLevel="0" collapsed="false">
      <c r="A25" s="19" t="s">
        <v>80</v>
      </c>
      <c r="B25" s="20" t="n">
        <v>17</v>
      </c>
      <c r="C25" s="21" t="n">
        <v>59</v>
      </c>
      <c r="D25" s="22" t="s">
        <v>81</v>
      </c>
      <c r="E25" s="22" t="s">
        <v>47</v>
      </c>
      <c r="F25" s="22" t="s">
        <v>26</v>
      </c>
      <c r="G25" s="22" t="n">
        <v>1</v>
      </c>
      <c r="H25" s="16" t="n">
        <f aca="false">IF(ISBLANK(C25),"",IF(ISNUMBER(LEFT(C25,2)*1),LEFT(C25,2)*1," "))</f>
        <v>59</v>
      </c>
      <c r="I25" s="22" t="n">
        <v>57</v>
      </c>
      <c r="J25" s="22" t="n">
        <v>29</v>
      </c>
    </row>
    <row r="26" customFormat="false" ht="31.5" hidden="false" customHeight="true" outlineLevel="0" collapsed="false">
      <c r="A26" s="19" t="s">
        <v>82</v>
      </c>
      <c r="B26" s="20" t="n">
        <v>20</v>
      </c>
      <c r="C26" s="21" t="n">
        <v>62</v>
      </c>
      <c r="D26" s="22" t="s">
        <v>83</v>
      </c>
      <c r="E26" s="22" t="s">
        <v>84</v>
      </c>
      <c r="F26" s="22" t="s">
        <v>26</v>
      </c>
      <c r="G26" s="22" t="n">
        <v>1</v>
      </c>
      <c r="H26" s="16" t="n">
        <f aca="false">IF(ISBLANK(C26),"",IF(ISNUMBER(LEFT(C26,2)*1),LEFT(C26,2)*1," "))</f>
        <v>62</v>
      </c>
      <c r="I26" s="22" t="n">
        <v>57</v>
      </c>
      <c r="J26" s="22" t="n">
        <v>32</v>
      </c>
    </row>
    <row r="27" customFormat="false" ht="31.5" hidden="false" customHeight="true" outlineLevel="0" collapsed="false">
      <c r="A27" s="19" t="s">
        <v>85</v>
      </c>
      <c r="B27" s="20" t="n">
        <v>15</v>
      </c>
      <c r="C27" s="21" t="s">
        <v>86</v>
      </c>
      <c r="D27" s="22" t="s">
        <v>87</v>
      </c>
      <c r="E27" s="22" t="s">
        <v>38</v>
      </c>
      <c r="F27" s="22" t="s">
        <v>31</v>
      </c>
      <c r="G27" s="22" t="s">
        <v>40</v>
      </c>
      <c r="H27" s="16" t="n">
        <f aca="false">IF(ISBLANK(C27),"",IF(ISNUMBER(LEFT(C27,2)*1),LEFT(C27,2)*1," "))</f>
        <v>53</v>
      </c>
      <c r="I27" s="22" t="n">
        <v>50</v>
      </c>
      <c r="J27" s="22" t="n">
        <v>28</v>
      </c>
    </row>
    <row r="28" customFormat="false" ht="31.5" hidden="false" customHeight="true" outlineLevel="0" collapsed="false">
      <c r="A28" s="19" t="s">
        <v>88</v>
      </c>
      <c r="B28" s="20" t="n">
        <v>30</v>
      </c>
      <c r="C28" s="21" t="n">
        <v>102</v>
      </c>
      <c r="D28" s="22" t="n">
        <v>146</v>
      </c>
      <c r="E28" s="22" t="s">
        <v>89</v>
      </c>
      <c r="F28" s="22" t="s">
        <v>90</v>
      </c>
      <c r="G28" s="22" t="n">
        <v>4</v>
      </c>
      <c r="H28" s="16" t="n">
        <f aca="false">IF(ISBLANK(C28),"",IF(ISNUMBER(LEFT(C28,2)*1),LEFT(C28,2)*1," "))</f>
        <v>10</v>
      </c>
      <c r="I28" s="22" t="n">
        <v>57</v>
      </c>
      <c r="J28" s="22" t="n">
        <v>29</v>
      </c>
    </row>
    <row r="29" customFormat="false" ht="31.5" hidden="false" customHeight="true" outlineLevel="0" collapsed="false">
      <c r="A29" s="19" t="s">
        <v>91</v>
      </c>
      <c r="B29" s="20"/>
      <c r="C29" s="21" t="n">
        <v>49</v>
      </c>
      <c r="D29" s="22" t="n">
        <v>70</v>
      </c>
      <c r="E29" s="22" t="s">
        <v>89</v>
      </c>
      <c r="F29" s="22" t="s">
        <v>90</v>
      </c>
      <c r="G29" s="22" t="n">
        <v>4</v>
      </c>
      <c r="H29" s="16" t="n">
        <f aca="false">IF(ISBLANK(C29),"",IF(ISNUMBER(LEFT(C29,2)*1),LEFT(C29,2)*1," "))</f>
        <v>49</v>
      </c>
      <c r="I29" s="22"/>
      <c r="J29" s="22"/>
    </row>
    <row r="30" customFormat="false" ht="31.5" hidden="false" customHeight="true" outlineLevel="0" collapsed="false">
      <c r="A30" s="19" t="s">
        <v>92</v>
      </c>
      <c r="B30" s="20" t="n">
        <v>24</v>
      </c>
      <c r="C30" s="21" t="n">
        <v>69</v>
      </c>
      <c r="D30" s="22" t="s">
        <v>93</v>
      </c>
      <c r="E30" s="22" t="s">
        <v>25</v>
      </c>
      <c r="F30" s="22" t="s">
        <v>26</v>
      </c>
      <c r="G30" s="22" t="n">
        <v>1</v>
      </c>
      <c r="H30" s="16" t="n">
        <f aca="false">IF(ISBLANK(C30),"",IF(ISNUMBER(LEFT(C30,2)*1),LEFT(C30,2)*1," "))</f>
        <v>69</v>
      </c>
      <c r="I30" s="22" t="n">
        <v>50</v>
      </c>
      <c r="J30" s="22" t="n">
        <v>35</v>
      </c>
    </row>
    <row r="31" customFormat="false" ht="31.5" hidden="false" customHeight="true" outlineLevel="0" collapsed="false">
      <c r="A31" s="19" t="s">
        <v>94</v>
      </c>
      <c r="B31" s="20" t="n">
        <v>39</v>
      </c>
      <c r="C31" s="21" t="s">
        <v>95</v>
      </c>
      <c r="D31" s="22" t="n">
        <v>96</v>
      </c>
      <c r="E31" s="22" t="s">
        <v>38</v>
      </c>
      <c r="F31" s="22" t="s">
        <v>39</v>
      </c>
      <c r="G31" s="22" t="s">
        <v>40</v>
      </c>
      <c r="H31" s="16" t="n">
        <f aca="false">IF(ISBLANK(C31),"",IF(ISNUMBER(LEFT(C31,2)*1),LEFT(C31,2)*1," "))</f>
        <v>67</v>
      </c>
      <c r="I31" s="22" t="n">
        <v>80</v>
      </c>
      <c r="J31" s="22" t="n">
        <v>58</v>
      </c>
    </row>
    <row r="32" customFormat="false" ht="31.5" hidden="false" customHeight="true" outlineLevel="0" collapsed="false">
      <c r="A32" s="19" t="s">
        <v>96</v>
      </c>
      <c r="B32" s="20" t="n">
        <v>22</v>
      </c>
      <c r="C32" s="21" t="s">
        <v>97</v>
      </c>
      <c r="D32" s="22" t="n">
        <v>146</v>
      </c>
      <c r="E32" s="22" t="s">
        <v>38</v>
      </c>
      <c r="F32" s="22" t="s">
        <v>39</v>
      </c>
      <c r="G32" s="22" t="s">
        <v>40</v>
      </c>
      <c r="H32" s="16" t="n">
        <f aca="false">IF(ISBLANK(C32),"",IF(ISNUMBER(LEFT(C32,2)*1),LEFT(C32,2)*1," "))</f>
        <v>10</v>
      </c>
      <c r="I32" s="22" t="n">
        <v>77</v>
      </c>
      <c r="J32" s="22" t="n">
        <v>22</v>
      </c>
    </row>
    <row r="33" customFormat="false" ht="31.5" hidden="false" customHeight="true" outlineLevel="0" collapsed="false">
      <c r="A33" s="19" t="s">
        <v>98</v>
      </c>
      <c r="B33" s="20" t="n">
        <v>15</v>
      </c>
      <c r="C33" s="21" t="s">
        <v>99</v>
      </c>
      <c r="D33" s="22" t="n">
        <v>84</v>
      </c>
      <c r="E33" s="22" t="s">
        <v>50</v>
      </c>
      <c r="F33" s="22" t="s">
        <v>39</v>
      </c>
      <c r="G33" s="22" t="n">
        <v>3</v>
      </c>
      <c r="H33" s="16" t="n">
        <f aca="false">IF(ISBLANK(C33),"",IF(ISNUMBER(LEFT(C33,2)*1),LEFT(C33,2)*1," "))</f>
        <v>59</v>
      </c>
      <c r="I33" s="22" t="n">
        <v>57</v>
      </c>
      <c r="J33" s="22" t="n">
        <v>26</v>
      </c>
    </row>
    <row r="34" customFormat="false" ht="31.5" hidden="false" customHeight="true" outlineLevel="0" collapsed="false">
      <c r="A34" s="19" t="s">
        <v>100</v>
      </c>
      <c r="B34" s="20" t="n">
        <v>18</v>
      </c>
      <c r="C34" s="21" t="s">
        <v>101</v>
      </c>
      <c r="D34" s="22" t="n">
        <v>121</v>
      </c>
      <c r="E34" s="22" t="s">
        <v>38</v>
      </c>
      <c r="F34" s="22" t="s">
        <v>39</v>
      </c>
      <c r="G34" s="22" t="s">
        <v>40</v>
      </c>
      <c r="H34" s="16" t="n">
        <f aca="false">IF(ISBLANK(C34),"",IF(ISNUMBER(LEFT(C34,2)*1),LEFT(C34,2)*1," "))</f>
        <v>85</v>
      </c>
      <c r="I34" s="22" t="n">
        <v>40</v>
      </c>
      <c r="J34" s="22" t="n">
        <v>21</v>
      </c>
    </row>
    <row r="35" customFormat="false" ht="31.5" hidden="false" customHeight="true" outlineLevel="0" collapsed="false">
      <c r="A35" s="19" t="s">
        <v>102</v>
      </c>
      <c r="B35" s="20" t="n">
        <v>7</v>
      </c>
      <c r="C35" s="21" t="s">
        <v>103</v>
      </c>
      <c r="D35" s="22" t="n">
        <v>131</v>
      </c>
      <c r="E35" s="22" t="s">
        <v>38</v>
      </c>
      <c r="F35" s="22" t="s">
        <v>39</v>
      </c>
      <c r="G35" s="22" t="s">
        <v>40</v>
      </c>
      <c r="H35" s="16" t="n">
        <f aca="false">IF(ISBLANK(C35),"",IF(ISNUMBER(LEFT(C35,2)*1),LEFT(C35,2)*1," "))</f>
        <v>92</v>
      </c>
      <c r="I35" s="22" t="n">
        <v>25</v>
      </c>
      <c r="J35" s="22" t="n">
        <v>9</v>
      </c>
    </row>
    <row r="36" customFormat="false" ht="31.5" hidden="false" customHeight="true" outlineLevel="0" collapsed="false">
      <c r="A36" s="19" t="s">
        <v>104</v>
      </c>
      <c r="B36" s="20" t="n">
        <v>10</v>
      </c>
      <c r="C36" s="21" t="n">
        <v>76</v>
      </c>
      <c r="D36" s="22" t="s">
        <v>105</v>
      </c>
      <c r="E36" s="22" t="s">
        <v>47</v>
      </c>
      <c r="F36" s="22" t="s">
        <v>26</v>
      </c>
      <c r="G36" s="22" t="n">
        <v>1</v>
      </c>
      <c r="H36" s="16" t="n">
        <f aca="false">IF(ISBLANK(C36),"",IF(ISNUMBER(LEFT(C36,2)*1),LEFT(C36,2)*1," "))</f>
        <v>76</v>
      </c>
      <c r="I36" s="22" t="n">
        <v>35</v>
      </c>
      <c r="J36" s="22" t="n">
        <v>13</v>
      </c>
    </row>
    <row r="37" customFormat="false" ht="31.5" hidden="false" customHeight="true" outlineLevel="0" collapsed="false">
      <c r="A37" s="12" t="s">
        <v>106</v>
      </c>
      <c r="B37" s="24"/>
      <c r="C37" s="3"/>
      <c r="D37" s="3"/>
      <c r="E37" s="3"/>
      <c r="F37" s="3"/>
      <c r="G37" s="3"/>
      <c r="H37" s="16" t="str">
        <f aca="false">IF(ISBLANK(C37),"",IF(ISNUMBER(LEFT(C37,2)*1),LEFT(C37,2)*1," "))</f>
        <v/>
      </c>
      <c r="I37" s="3"/>
      <c r="J37" s="3"/>
    </row>
    <row r="38" customFormat="false" ht="31.5" hidden="false" customHeight="true" outlineLevel="0" collapsed="false">
      <c r="A38" s="19" t="s">
        <v>107</v>
      </c>
      <c r="B38" s="20"/>
      <c r="C38" s="21"/>
      <c r="D38" s="22"/>
      <c r="E38" s="22"/>
      <c r="F38" s="22"/>
      <c r="G38" s="22"/>
      <c r="H38" s="16" t="str">
        <f aca="false">IF(ISBLANK(C38),"",IF(ISNUMBER(LEFT(C38,2)*1),LEFT(C38,2)*1," "))</f>
        <v/>
      </c>
      <c r="I38" s="22"/>
      <c r="J38" s="22"/>
    </row>
    <row r="39" customFormat="false" ht="31.5" hidden="false" customHeight="true" outlineLevel="0" collapsed="false">
      <c r="A39" s="19" t="s">
        <v>108</v>
      </c>
      <c r="B39" s="20" t="n">
        <v>14</v>
      </c>
      <c r="C39" s="21" t="s">
        <v>109</v>
      </c>
      <c r="D39" s="22" t="n">
        <v>76</v>
      </c>
      <c r="E39" s="22" t="s">
        <v>38</v>
      </c>
      <c r="F39" s="22" t="s">
        <v>110</v>
      </c>
      <c r="G39" s="22" t="s">
        <v>40</v>
      </c>
      <c r="H39" s="16" t="n">
        <f aca="false">IF(ISBLANK(C39),"",IF(ISNUMBER(LEFT(C39,2)*1),LEFT(C39,2)*1," "))</f>
        <v>53</v>
      </c>
      <c r="I39" s="22" t="s">
        <v>111</v>
      </c>
      <c r="J39" s="22" t="n">
        <v>26</v>
      </c>
    </row>
    <row r="40" customFormat="false" ht="31.5" hidden="false" customHeight="true" outlineLevel="0" collapsed="false">
      <c r="A40" s="19" t="s">
        <v>112</v>
      </c>
      <c r="B40" s="20" t="n">
        <v>16</v>
      </c>
      <c r="C40" s="21" t="n">
        <v>63</v>
      </c>
      <c r="D40" s="22" t="n">
        <v>90</v>
      </c>
      <c r="E40" s="22" t="s">
        <v>38</v>
      </c>
      <c r="F40" s="22" t="s">
        <v>110</v>
      </c>
      <c r="G40" s="22" t="n">
        <v>5</v>
      </c>
      <c r="H40" s="16" t="n">
        <f aca="false">IF(ISBLANK(C40),"",IF(ISNUMBER(LEFT(C40,2)*1),LEFT(C40,2)*1," "))</f>
        <v>63</v>
      </c>
      <c r="I40" s="22" t="s">
        <v>111</v>
      </c>
      <c r="J40" s="22" t="n">
        <v>26</v>
      </c>
    </row>
    <row r="41" customFormat="false" ht="31.5" hidden="false" customHeight="true" outlineLevel="0" collapsed="false">
      <c r="A41" s="19" t="s">
        <v>113</v>
      </c>
      <c r="B41" s="20"/>
      <c r="C41" s="21" t="s">
        <v>114</v>
      </c>
      <c r="D41" s="22" t="s">
        <v>115</v>
      </c>
      <c r="E41" s="22"/>
      <c r="F41" s="22"/>
      <c r="G41" s="22"/>
      <c r="H41" s="16" t="n">
        <f aca="false">IF(ISBLANK(C41),"",IF(ISNUMBER(LEFT(C41,2)*1),LEFT(C41,2)*1," "))</f>
        <v>58</v>
      </c>
      <c r="I41" s="22"/>
      <c r="J41" s="22"/>
    </row>
    <row r="42" customFormat="false" ht="31.5" hidden="false" customHeight="true" outlineLevel="0" collapsed="false">
      <c r="A42" s="19" t="s">
        <v>116</v>
      </c>
      <c r="B42" s="20" t="n">
        <v>13</v>
      </c>
      <c r="C42" s="21" t="s">
        <v>117</v>
      </c>
      <c r="D42" s="22" t="n">
        <v>94</v>
      </c>
      <c r="E42" s="22" t="s">
        <v>30</v>
      </c>
      <c r="F42" s="22" t="s">
        <v>110</v>
      </c>
      <c r="G42" s="22" t="n">
        <v>2</v>
      </c>
      <c r="H42" s="16" t="n">
        <f aca="false">IF(ISBLANK(C42),"",IF(ISNUMBER(LEFT(C42,2)*1),LEFT(C42,2)*1," "))</f>
        <v>66</v>
      </c>
      <c r="I42" s="22" t="s">
        <v>111</v>
      </c>
      <c r="J42" s="22" t="n">
        <v>20</v>
      </c>
    </row>
    <row r="43" customFormat="false" ht="31.5" hidden="false" customHeight="true" outlineLevel="0" collapsed="false">
      <c r="A43" s="19" t="s">
        <v>118</v>
      </c>
      <c r="B43" s="20" t="n">
        <v>23</v>
      </c>
      <c r="C43" s="21" t="s">
        <v>119</v>
      </c>
      <c r="D43" s="22" t="n">
        <v>97</v>
      </c>
      <c r="E43" s="22" t="s">
        <v>35</v>
      </c>
      <c r="F43" s="22" t="s">
        <v>110</v>
      </c>
      <c r="G43" s="22" t="n">
        <v>2</v>
      </c>
      <c r="H43" s="16" t="n">
        <f aca="false">IF(ISBLANK(C43),"",IF(ISNUMBER(LEFT(C43,2)*1),LEFT(C43,2)*1," "))</f>
        <v>68</v>
      </c>
      <c r="I43" s="22" t="s">
        <v>111</v>
      </c>
      <c r="J43" s="22" t="n">
        <v>34</v>
      </c>
    </row>
    <row r="44" customFormat="false" ht="31.5" hidden="false" customHeight="true" outlineLevel="0" collapsed="false">
      <c r="A44" s="19" t="s">
        <v>120</v>
      </c>
      <c r="B44" s="20" t="n">
        <v>40</v>
      </c>
      <c r="C44" s="21" t="s">
        <v>121</v>
      </c>
      <c r="D44" s="22" t="n">
        <v>136</v>
      </c>
      <c r="E44" s="22" t="s">
        <v>50</v>
      </c>
      <c r="F44" s="22" t="s">
        <v>39</v>
      </c>
      <c r="G44" s="22" t="n">
        <v>3</v>
      </c>
      <c r="H44" s="16" t="n">
        <f aca="false">IF(ISBLANK(C44),"",IF(ISNUMBER(LEFT(C44,2)*1),LEFT(C44,2)*1," "))</f>
        <v>95</v>
      </c>
      <c r="I44" s="22" t="s">
        <v>111</v>
      </c>
      <c r="J44" s="22" t="n">
        <v>42</v>
      </c>
    </row>
    <row r="45" customFormat="false" ht="31.5" hidden="false" customHeight="true" outlineLevel="0" collapsed="false">
      <c r="A45" s="19" t="s">
        <v>122</v>
      </c>
      <c r="B45" s="20" t="n">
        <v>14</v>
      </c>
      <c r="C45" s="21" t="s">
        <v>123</v>
      </c>
      <c r="D45" s="22" t="s">
        <v>124</v>
      </c>
      <c r="E45" s="22" t="s">
        <v>38</v>
      </c>
      <c r="F45" s="22" t="s">
        <v>110</v>
      </c>
      <c r="G45" s="22" t="s">
        <v>40</v>
      </c>
      <c r="H45" s="16" t="n">
        <f aca="false">IF(ISBLANK(C45),"",IF(ISNUMBER(LEFT(C45,2)*1),LEFT(C45,2)*1," "))</f>
        <v>33</v>
      </c>
      <c r="I45" s="22" t="s">
        <v>111</v>
      </c>
      <c r="J45" s="22" t="n">
        <v>41</v>
      </c>
    </row>
    <row r="46" customFormat="false" ht="31.5" hidden="false" customHeight="true" outlineLevel="0" collapsed="false">
      <c r="A46" s="19" t="s">
        <v>125</v>
      </c>
      <c r="B46" s="20" t="n">
        <v>7</v>
      </c>
      <c r="C46" s="21" t="s">
        <v>126</v>
      </c>
      <c r="D46" s="22" t="n">
        <v>43</v>
      </c>
      <c r="E46" s="22" t="s">
        <v>38</v>
      </c>
      <c r="F46" s="22" t="s">
        <v>39</v>
      </c>
      <c r="G46" s="22" t="s">
        <v>40</v>
      </c>
      <c r="H46" s="16" t="n">
        <f aca="false">IF(ISBLANK(C46),"",IF(ISNUMBER(LEFT(C46,2)*1),LEFT(C46,2)*1," "))</f>
        <v>30</v>
      </c>
      <c r="I46" s="22" t="s">
        <v>111</v>
      </c>
      <c r="J46" s="22" t="n">
        <v>22</v>
      </c>
    </row>
    <row r="47" customFormat="false" ht="31.5" hidden="false" customHeight="true" outlineLevel="0" collapsed="false">
      <c r="A47" s="19" t="s">
        <v>127</v>
      </c>
      <c r="B47" s="20" t="n">
        <v>8</v>
      </c>
      <c r="C47" s="21" t="s">
        <v>128</v>
      </c>
      <c r="D47" s="22" t="n">
        <v>49</v>
      </c>
      <c r="E47" s="22" t="s">
        <v>38</v>
      </c>
      <c r="F47" s="22" t="s">
        <v>39</v>
      </c>
      <c r="G47" s="22" t="s">
        <v>40</v>
      </c>
      <c r="H47" s="16" t="n">
        <f aca="false">IF(ISBLANK(C47),"",IF(ISNUMBER(LEFT(C47,2)*1),LEFT(C47,2)*1," "))</f>
        <v>34</v>
      </c>
      <c r="I47" s="22" t="s">
        <v>111</v>
      </c>
      <c r="J47" s="22" t="n">
        <v>25</v>
      </c>
    </row>
    <row r="48" customFormat="false" ht="31.5" hidden="false" customHeight="true" outlineLevel="0" collapsed="false">
      <c r="A48" s="19" t="s">
        <v>129</v>
      </c>
      <c r="B48" s="20" t="n">
        <v>17</v>
      </c>
      <c r="C48" s="21" t="s">
        <v>114</v>
      </c>
      <c r="D48" s="22" t="n">
        <v>83</v>
      </c>
      <c r="E48" s="22" t="s">
        <v>38</v>
      </c>
      <c r="F48" s="22" t="s">
        <v>39</v>
      </c>
      <c r="G48" s="22" t="s">
        <v>40</v>
      </c>
      <c r="H48" s="16" t="n">
        <f aca="false">IF(ISBLANK(C48),"",IF(ISNUMBER(LEFT(C48,2)*1),LEFT(C48,2)*1," "))</f>
        <v>58</v>
      </c>
      <c r="I48" s="22" t="s">
        <v>111</v>
      </c>
      <c r="J48" s="22" t="n">
        <v>29</v>
      </c>
    </row>
    <row r="49" customFormat="false" ht="31.5" hidden="false" customHeight="true" outlineLevel="0" collapsed="false">
      <c r="A49" s="19" t="s">
        <v>130</v>
      </c>
      <c r="B49" s="20" t="n">
        <v>11</v>
      </c>
      <c r="C49" s="21" t="s">
        <v>131</v>
      </c>
      <c r="D49" s="22" t="n">
        <v>61</v>
      </c>
      <c r="E49" s="22" t="s">
        <v>38</v>
      </c>
      <c r="F49" s="22" t="s">
        <v>39</v>
      </c>
      <c r="G49" s="22" t="s">
        <v>40</v>
      </c>
      <c r="H49" s="16" t="n">
        <f aca="false">IF(ISBLANK(C49),"",IF(ISNUMBER(LEFT(C49,2)*1),LEFT(C49,2)*1," "))</f>
        <v>43</v>
      </c>
      <c r="I49" s="22" t="s">
        <v>111</v>
      </c>
      <c r="J49" s="22" t="n">
        <v>26</v>
      </c>
    </row>
    <row r="50" customFormat="false" ht="31.5" hidden="false" customHeight="true" outlineLevel="0" collapsed="false">
      <c r="A50" s="19" t="s">
        <v>132</v>
      </c>
      <c r="B50" s="20" t="n">
        <v>11</v>
      </c>
      <c r="C50" s="21" t="s">
        <v>133</v>
      </c>
      <c r="D50" s="22" t="n">
        <v>66</v>
      </c>
      <c r="E50" s="22" t="s">
        <v>38</v>
      </c>
      <c r="F50" s="22" t="s">
        <v>39</v>
      </c>
      <c r="G50" s="22" t="s">
        <v>40</v>
      </c>
      <c r="H50" s="16" t="n">
        <f aca="false">IF(ISBLANK(C50),"",IF(ISNUMBER(LEFT(C50,2)*1),LEFT(C50,2)*1," "))</f>
        <v>46</v>
      </c>
      <c r="I50" s="22" t="s">
        <v>111</v>
      </c>
      <c r="J50" s="22" t="n">
        <v>24</v>
      </c>
    </row>
    <row r="51" customFormat="false" ht="31.5" hidden="false" customHeight="true" outlineLevel="0" collapsed="false">
      <c r="A51" s="19" t="s">
        <v>134</v>
      </c>
      <c r="B51" s="20" t="n">
        <v>13</v>
      </c>
      <c r="C51" s="21" t="s">
        <v>135</v>
      </c>
      <c r="D51" s="22" t="n">
        <v>56</v>
      </c>
      <c r="E51" s="22" t="s">
        <v>38</v>
      </c>
      <c r="F51" s="22" t="s">
        <v>39</v>
      </c>
      <c r="G51" s="22" t="s">
        <v>40</v>
      </c>
      <c r="H51" s="16" t="n">
        <f aca="false">IF(ISBLANK(C51),"",IF(ISNUMBER(LEFT(C51,2)*1),LEFT(C51,2)*1," "))</f>
        <v>39</v>
      </c>
      <c r="I51" s="22" t="s">
        <v>111</v>
      </c>
      <c r="J51" s="22" t="n">
        <v>34</v>
      </c>
    </row>
    <row r="52" customFormat="false" ht="31.5" hidden="false" customHeight="true" outlineLevel="0" collapsed="false">
      <c r="A52" s="12" t="s">
        <v>136</v>
      </c>
      <c r="B52" s="24"/>
      <c r="C52" s="3"/>
      <c r="D52" s="3"/>
      <c r="E52" s="3"/>
      <c r="F52" s="3"/>
      <c r="G52" s="3"/>
      <c r="H52" s="16" t="str">
        <f aca="false">IF(ISBLANK(C52),"",IF(ISNUMBER(LEFT(C52,2)*1),LEFT(C52,2)*1," "))</f>
        <v/>
      </c>
      <c r="I52" s="3"/>
      <c r="J52" s="3"/>
    </row>
    <row r="53" customFormat="false" ht="31.5" hidden="false" customHeight="true" outlineLevel="0" collapsed="false">
      <c r="A53" s="19" t="s">
        <v>137</v>
      </c>
      <c r="B53" s="20"/>
      <c r="C53" s="21"/>
      <c r="D53" s="22"/>
      <c r="E53" s="22"/>
      <c r="F53" s="22"/>
      <c r="G53" s="22"/>
      <c r="H53" s="16" t="str">
        <f aca="false">IF(ISBLANK(C53),"",IF(ISNUMBER(LEFT(C53,2)*1),LEFT(C53,2)*1," "))</f>
        <v/>
      </c>
      <c r="I53" s="22"/>
      <c r="J53" s="22"/>
    </row>
    <row r="54" customFormat="false" ht="31.5" hidden="false" customHeight="true" outlineLevel="0" collapsed="false">
      <c r="A54" s="19" t="s">
        <v>138</v>
      </c>
      <c r="B54" s="20" t="s">
        <v>139</v>
      </c>
      <c r="C54" s="21" t="s">
        <v>140</v>
      </c>
      <c r="D54" s="22" t="s">
        <v>141</v>
      </c>
      <c r="E54" s="22" t="s">
        <v>38</v>
      </c>
      <c r="F54" s="22" t="s">
        <v>110</v>
      </c>
      <c r="G54" s="22" t="s">
        <v>40</v>
      </c>
      <c r="H54" s="16" t="n">
        <f aca="false">IF(ISBLANK(C54),"",IF(ISNUMBER(LEFT(C54,2)*1),LEFT(C54,2)*1," "))</f>
        <v>39</v>
      </c>
      <c r="I54" s="22" t="s">
        <v>139</v>
      </c>
      <c r="J54" s="22" t="s">
        <v>139</v>
      </c>
    </row>
    <row r="55" customFormat="false" ht="31.5" hidden="false" customHeight="true" outlineLevel="0" collapsed="false">
      <c r="A55" s="19" t="s">
        <v>142</v>
      </c>
      <c r="B55" s="20" t="s">
        <v>139</v>
      </c>
      <c r="C55" s="21" t="n">
        <v>40</v>
      </c>
      <c r="D55" s="22" t="n">
        <v>57</v>
      </c>
      <c r="E55" s="22" t="s">
        <v>143</v>
      </c>
      <c r="F55" s="22" t="s">
        <v>144</v>
      </c>
      <c r="G55" s="22" t="n">
        <v>6</v>
      </c>
      <c r="H55" s="16" t="n">
        <f aca="false">IF(ISBLANK(C55),"",IF(ISNUMBER(LEFT(C55,2)*1),LEFT(C55,2)*1," "))</f>
        <v>40</v>
      </c>
      <c r="I55" s="22" t="s">
        <v>139</v>
      </c>
      <c r="J55" s="22" t="s">
        <v>139</v>
      </c>
    </row>
    <row r="56" customFormat="false" ht="31.5" hidden="false" customHeight="true" outlineLevel="0" collapsed="false">
      <c r="A56" s="19" t="s">
        <v>145</v>
      </c>
      <c r="B56" s="20" t="s">
        <v>139</v>
      </c>
      <c r="C56" s="21" t="n">
        <v>41</v>
      </c>
      <c r="D56" s="22" t="s">
        <v>146</v>
      </c>
      <c r="E56" s="22" t="s">
        <v>147</v>
      </c>
      <c r="F56" s="22" t="s">
        <v>148</v>
      </c>
      <c r="G56" s="22" t="n">
        <v>7</v>
      </c>
      <c r="H56" s="16" t="n">
        <f aca="false">IF(ISBLANK(C56),"",IF(ISNUMBER(LEFT(C56,2)*1),LEFT(C56,2)*1," "))</f>
        <v>41</v>
      </c>
      <c r="I56" s="22" t="s">
        <v>139</v>
      </c>
      <c r="J56" s="22" t="s">
        <v>139</v>
      </c>
    </row>
    <row r="57" customFormat="false" ht="31.5" hidden="false" customHeight="true" outlineLevel="0" collapsed="false">
      <c r="A57" s="19" t="s">
        <v>149</v>
      </c>
      <c r="B57" s="20" t="n">
        <v>12</v>
      </c>
      <c r="C57" s="21" t="s">
        <v>150</v>
      </c>
      <c r="D57" s="22" t="s">
        <v>151</v>
      </c>
      <c r="E57" s="22" t="s">
        <v>139</v>
      </c>
      <c r="F57" s="22" t="s">
        <v>139</v>
      </c>
      <c r="G57" s="22" t="s">
        <v>139</v>
      </c>
      <c r="H57" s="16" t="n">
        <f aca="false">IF(ISBLANK(C57),"",IF(ISNUMBER(LEFT(C57,2)*1),LEFT(C57,2)*1," "))</f>
        <v>40</v>
      </c>
      <c r="I57" s="22" t="s">
        <v>111</v>
      </c>
      <c r="J57" s="22" t="n">
        <v>29</v>
      </c>
    </row>
    <row r="58" customFormat="false" ht="31.5" hidden="false" customHeight="true" outlineLevel="0" collapsed="false">
      <c r="A58" s="19" t="s">
        <v>152</v>
      </c>
      <c r="B58" s="20" t="n">
        <v>13</v>
      </c>
      <c r="C58" s="21" t="s">
        <v>153</v>
      </c>
      <c r="D58" s="22" t="n">
        <v>63</v>
      </c>
      <c r="E58" s="22" t="s">
        <v>38</v>
      </c>
      <c r="F58" s="22" t="s">
        <v>39</v>
      </c>
      <c r="G58" s="22" t="s">
        <v>40</v>
      </c>
      <c r="H58" s="16" t="n">
        <f aca="false">IF(ISBLANK(C58),"",IF(ISNUMBER(LEFT(C58,2)*1),LEFT(C58,2)*1," "))</f>
        <v>44</v>
      </c>
      <c r="I58" s="22" t="s">
        <v>111</v>
      </c>
      <c r="J58" s="22" t="n">
        <v>30</v>
      </c>
    </row>
    <row r="59" customFormat="false" ht="31.5" hidden="false" customHeight="true" outlineLevel="0" collapsed="false">
      <c r="A59" s="19" t="s">
        <v>154</v>
      </c>
      <c r="B59" s="20" t="n">
        <v>10</v>
      </c>
      <c r="C59" s="21" t="s">
        <v>155</v>
      </c>
      <c r="D59" s="22" t="n">
        <v>53</v>
      </c>
      <c r="E59" s="22" t="s">
        <v>38</v>
      </c>
      <c r="F59" s="22" t="s">
        <v>39</v>
      </c>
      <c r="G59" s="22" t="s">
        <v>40</v>
      </c>
      <c r="H59" s="16" t="n">
        <f aca="false">IF(ISBLANK(C59),"",IF(ISNUMBER(LEFT(C59,2)*1),LEFT(C59,2)*1," "))</f>
        <v>37</v>
      </c>
      <c r="I59" s="22" t="s">
        <v>111</v>
      </c>
      <c r="J59" s="22" t="n">
        <v>28</v>
      </c>
    </row>
    <row r="60" customFormat="false" ht="31.5" hidden="false" customHeight="true" outlineLevel="0" collapsed="false">
      <c r="A60" s="19" t="s">
        <v>156</v>
      </c>
      <c r="B60" s="20" t="n">
        <v>14</v>
      </c>
      <c r="C60" s="21" t="s">
        <v>157</v>
      </c>
      <c r="D60" s="22" t="n">
        <v>61</v>
      </c>
      <c r="E60" s="22" t="s">
        <v>38</v>
      </c>
      <c r="F60" s="22" t="s">
        <v>39</v>
      </c>
      <c r="G60" s="22" t="s">
        <v>40</v>
      </c>
      <c r="H60" s="16" t="n">
        <f aca="false">IF(ISBLANK(C60),"",IF(ISNUMBER(LEFT(C60,2)*1),LEFT(C60,2)*1," "))</f>
        <v>43</v>
      </c>
      <c r="I60" s="22" t="s">
        <v>111</v>
      </c>
      <c r="J60" s="22" t="n">
        <v>33</v>
      </c>
    </row>
    <row r="61" customFormat="false" ht="31.5" hidden="false" customHeight="true" outlineLevel="0" collapsed="false">
      <c r="A61" s="19" t="s">
        <v>158</v>
      </c>
      <c r="B61" s="20" t="n">
        <v>10</v>
      </c>
      <c r="C61" s="21" t="s">
        <v>157</v>
      </c>
      <c r="D61" s="22" t="n">
        <v>61</v>
      </c>
      <c r="E61" s="22" t="s">
        <v>70</v>
      </c>
      <c r="F61" s="22" t="s">
        <v>39</v>
      </c>
      <c r="G61" s="22" t="s">
        <v>40</v>
      </c>
      <c r="H61" s="16" t="n">
        <f aca="false">IF(ISBLANK(C61),"",IF(ISNUMBER(LEFT(C61,2)*1),LEFT(C61,2)*1," "))</f>
        <v>43</v>
      </c>
      <c r="I61" s="22" t="s">
        <v>111</v>
      </c>
      <c r="J61" s="22" t="n">
        <v>23</v>
      </c>
    </row>
    <row r="62" customFormat="false" ht="31.5" hidden="false" customHeight="true" outlineLevel="0" collapsed="false">
      <c r="A62" s="19" t="s">
        <v>159</v>
      </c>
      <c r="B62" s="20" t="n">
        <v>16</v>
      </c>
      <c r="C62" s="21" t="s">
        <v>160</v>
      </c>
      <c r="D62" s="22" t="n">
        <v>74</v>
      </c>
      <c r="E62" s="22" t="s">
        <v>38</v>
      </c>
      <c r="F62" s="22" t="s">
        <v>39</v>
      </c>
      <c r="G62" s="22" t="s">
        <v>40</v>
      </c>
      <c r="H62" s="16" t="n">
        <f aca="false">IF(ISBLANK(C62),"",IF(ISNUMBER(LEFT(C62,2)*1),LEFT(C62,2)*1," "))</f>
        <v>52</v>
      </c>
      <c r="I62" s="22" t="s">
        <v>111</v>
      </c>
      <c r="J62" s="22" t="n">
        <v>31</v>
      </c>
    </row>
    <row r="63" customFormat="false" ht="31.5" hidden="false" customHeight="true" outlineLevel="0" collapsed="false">
      <c r="A63" s="19" t="s">
        <v>161</v>
      </c>
      <c r="B63" s="20" t="n">
        <v>24</v>
      </c>
      <c r="C63" s="21" t="s">
        <v>162</v>
      </c>
      <c r="D63" s="22" t="n">
        <v>97</v>
      </c>
      <c r="E63" s="22" t="s">
        <v>38</v>
      </c>
      <c r="F63" s="22" t="s">
        <v>39</v>
      </c>
      <c r="G63" s="22" t="s">
        <v>40</v>
      </c>
      <c r="H63" s="16" t="n">
        <f aca="false">IF(ISBLANK(C63),"",IF(ISNUMBER(LEFT(C63,2)*1),LEFT(C63,2)*1," "))</f>
        <v>68</v>
      </c>
      <c r="I63" s="22" t="s">
        <v>111</v>
      </c>
      <c r="J63" s="22" t="n">
        <v>36</v>
      </c>
    </row>
    <row r="64" customFormat="false" ht="31.5" hidden="false" customHeight="true" outlineLevel="0" collapsed="false">
      <c r="A64" s="19" t="s">
        <v>163</v>
      </c>
      <c r="B64" s="20" t="n">
        <v>16</v>
      </c>
      <c r="C64" s="21" t="s">
        <v>164</v>
      </c>
      <c r="D64" s="22" t="n">
        <v>80</v>
      </c>
      <c r="E64" s="22" t="s">
        <v>38</v>
      </c>
      <c r="F64" s="22" t="s">
        <v>39</v>
      </c>
      <c r="G64" s="22" t="s">
        <v>40</v>
      </c>
      <c r="H64" s="16" t="n">
        <f aca="false">IF(ISBLANK(C64),"",IF(ISNUMBER(LEFT(C64,2)*1),LEFT(C64,2)*1," "))</f>
        <v>56</v>
      </c>
      <c r="I64" s="22" t="s">
        <v>111</v>
      </c>
      <c r="J64" s="22" t="n">
        <v>29</v>
      </c>
    </row>
    <row r="65" customFormat="false" ht="31.5" hidden="false" customHeight="true" outlineLevel="0" collapsed="false">
      <c r="A65" s="19" t="s">
        <v>165</v>
      </c>
      <c r="B65" s="20" t="n">
        <v>11</v>
      </c>
      <c r="C65" s="21" t="n">
        <v>48</v>
      </c>
      <c r="D65" s="22" t="s">
        <v>166</v>
      </c>
      <c r="E65" s="22" t="s">
        <v>167</v>
      </c>
      <c r="F65" s="22" t="s">
        <v>148</v>
      </c>
      <c r="G65" s="22" t="n">
        <v>7</v>
      </c>
      <c r="H65" s="16" t="n">
        <f aca="false">IF(ISBLANK(C65),"",IF(ISNUMBER(LEFT(C65,2)*1),LEFT(C65,2)*1," "))</f>
        <v>48</v>
      </c>
      <c r="I65" s="22" t="s">
        <v>111</v>
      </c>
      <c r="J65" s="22" t="n">
        <v>22</v>
      </c>
    </row>
    <row r="66" customFormat="false" ht="31.5" hidden="false" customHeight="true" outlineLevel="0" collapsed="false">
      <c r="A66" s="19" t="s">
        <v>168</v>
      </c>
      <c r="B66" s="20"/>
      <c r="C66" s="21"/>
      <c r="D66" s="22"/>
      <c r="E66" s="22"/>
      <c r="F66" s="22"/>
      <c r="G66" s="22"/>
      <c r="H66" s="16" t="str">
        <f aca="false">IF(ISBLANK(C66),"",IF(ISNUMBER(LEFT(C66,2)*1),LEFT(C66,2)*1," "))</f>
        <v/>
      </c>
      <c r="I66" s="22"/>
      <c r="J66" s="22"/>
    </row>
    <row r="67" customFormat="false" ht="31.5" hidden="false" customHeight="true" outlineLevel="0" collapsed="false">
      <c r="A67" s="19" t="s">
        <v>169</v>
      </c>
      <c r="B67" s="20" t="s">
        <v>139</v>
      </c>
      <c r="C67" s="21" t="s">
        <v>49</v>
      </c>
      <c r="D67" s="22" t="n">
        <v>66</v>
      </c>
      <c r="E67" s="22" t="s">
        <v>170</v>
      </c>
      <c r="F67" s="22" t="s">
        <v>39</v>
      </c>
      <c r="G67" s="22" t="n">
        <v>3</v>
      </c>
      <c r="H67" s="16" t="n">
        <f aca="false">IF(ISBLANK(C67),"",IF(ISNUMBER(LEFT(C67,2)*1),LEFT(C67,2)*1," "))</f>
        <v>46</v>
      </c>
      <c r="I67" s="22" t="s">
        <v>139</v>
      </c>
      <c r="J67" s="22" t="s">
        <v>139</v>
      </c>
    </row>
    <row r="68" customFormat="false" ht="31.5" hidden="false" customHeight="true" outlineLevel="0" collapsed="false">
      <c r="A68" s="19" t="s">
        <v>171</v>
      </c>
      <c r="B68" s="20" t="s">
        <v>139</v>
      </c>
      <c r="C68" s="21" t="s">
        <v>172</v>
      </c>
      <c r="D68" s="22" t="n">
        <v>76</v>
      </c>
      <c r="E68" s="22" t="s">
        <v>30</v>
      </c>
      <c r="F68" s="22" t="s">
        <v>110</v>
      </c>
      <c r="G68" s="22" t="n">
        <v>2</v>
      </c>
      <c r="H68" s="16" t="n">
        <f aca="false">IF(ISBLANK(C68),"",IF(ISNUMBER(LEFT(C68,2)*1),LEFT(C68,2)*1," "))</f>
        <v>53</v>
      </c>
      <c r="I68" s="22" t="s">
        <v>139</v>
      </c>
      <c r="J68" s="22" t="s">
        <v>139</v>
      </c>
    </row>
    <row r="69" customFormat="false" ht="31.5" hidden="false" customHeight="true" outlineLevel="0" collapsed="false">
      <c r="A69" s="19" t="s">
        <v>173</v>
      </c>
      <c r="B69" s="20" t="n">
        <v>13</v>
      </c>
      <c r="C69" s="21" t="s">
        <v>174</v>
      </c>
      <c r="D69" s="22" t="s">
        <v>175</v>
      </c>
      <c r="E69" s="22" t="s">
        <v>139</v>
      </c>
      <c r="F69" s="22" t="s">
        <v>139</v>
      </c>
      <c r="G69" s="22" t="s">
        <v>139</v>
      </c>
      <c r="H69" s="16" t="n">
        <f aca="false">IF(ISBLANK(C69),"",IF(ISNUMBER(LEFT(C69,2)*1),LEFT(C69,2)*1," "))</f>
        <v>50</v>
      </c>
      <c r="I69" s="22" t="s">
        <v>111</v>
      </c>
      <c r="J69" s="22" t="n">
        <v>26</v>
      </c>
    </row>
    <row r="70" customFormat="false" ht="31.5" hidden="false" customHeight="true" outlineLevel="0" collapsed="false">
      <c r="A70" s="19" t="s">
        <v>176</v>
      </c>
      <c r="B70" s="20" t="n">
        <v>16</v>
      </c>
      <c r="C70" s="21" t="n">
        <v>46</v>
      </c>
      <c r="D70" s="22" t="s">
        <v>177</v>
      </c>
      <c r="E70" s="22" t="s">
        <v>167</v>
      </c>
      <c r="F70" s="22" t="s">
        <v>148</v>
      </c>
      <c r="G70" s="22" t="n">
        <v>7</v>
      </c>
      <c r="H70" s="16" t="n">
        <f aca="false">IF(ISBLANK(C70),"",IF(ISNUMBER(LEFT(C70,2)*1),LEFT(C70,2)*1," "))</f>
        <v>46</v>
      </c>
      <c r="I70" s="22" t="s">
        <v>111</v>
      </c>
      <c r="J70" s="22" t="n">
        <v>34</v>
      </c>
    </row>
    <row r="71" customFormat="false" ht="31.5" hidden="false" customHeight="true" outlineLevel="0" collapsed="false">
      <c r="A71" s="19" t="s">
        <v>178</v>
      </c>
      <c r="B71" s="20" t="n">
        <v>4</v>
      </c>
      <c r="C71" s="21" t="s">
        <v>179</v>
      </c>
      <c r="D71" s="22" t="n">
        <v>54</v>
      </c>
      <c r="E71" s="22" t="s">
        <v>38</v>
      </c>
      <c r="F71" s="22" t="s">
        <v>39</v>
      </c>
      <c r="G71" s="22" t="s">
        <v>40</v>
      </c>
      <c r="H71" s="16" t="n">
        <f aca="false">IF(ISBLANK(C71),"",IF(ISNUMBER(LEFT(C71,2)*1),LEFT(C71,2)*1," "))</f>
        <v>38</v>
      </c>
      <c r="I71" s="22" t="s">
        <v>111</v>
      </c>
      <c r="J71" s="22" t="n">
        <v>9</v>
      </c>
    </row>
    <row r="72" customFormat="false" ht="31.5" hidden="false" customHeight="true" outlineLevel="0" collapsed="false">
      <c r="A72" s="19" t="s">
        <v>180</v>
      </c>
      <c r="B72" s="20" t="n">
        <v>6</v>
      </c>
      <c r="C72" s="21" t="s">
        <v>49</v>
      </c>
      <c r="D72" s="22" t="n">
        <v>66</v>
      </c>
      <c r="E72" s="22" t="s">
        <v>181</v>
      </c>
      <c r="F72" s="22" t="s">
        <v>110</v>
      </c>
      <c r="G72" s="22" t="n">
        <v>8</v>
      </c>
      <c r="H72" s="16" t="n">
        <f aca="false">IF(ISBLANK(C72),"",IF(ISNUMBER(LEFT(C72,2)*1),LEFT(C72,2)*1," "))</f>
        <v>46</v>
      </c>
      <c r="I72" s="22" t="s">
        <v>182</v>
      </c>
      <c r="J72" s="22" t="n">
        <v>12</v>
      </c>
    </row>
    <row r="73" customFormat="false" ht="31.5" hidden="false" customHeight="true" outlineLevel="0" collapsed="false">
      <c r="A73" s="12" t="s">
        <v>183</v>
      </c>
      <c r="B73" s="24"/>
      <c r="C73" s="3"/>
      <c r="D73" s="3"/>
      <c r="E73" s="3"/>
      <c r="F73" s="3"/>
      <c r="G73" s="3"/>
      <c r="H73" s="16" t="str">
        <f aca="false">IF(ISBLANK(C73),"",IF(ISNUMBER(LEFT(C73,2)*1),LEFT(C73,2)*1," "))</f>
        <v/>
      </c>
      <c r="I73" s="3"/>
      <c r="J73" s="3"/>
    </row>
    <row r="74" customFormat="false" ht="31.5" hidden="false" customHeight="true" outlineLevel="0" collapsed="false">
      <c r="A74" s="19" t="s">
        <v>184</v>
      </c>
      <c r="B74" s="20" t="n">
        <v>12</v>
      </c>
      <c r="C74" s="21" t="s">
        <v>185</v>
      </c>
      <c r="D74" s="22" t="n">
        <v>111</v>
      </c>
      <c r="E74" s="22" t="s">
        <v>181</v>
      </c>
      <c r="F74" s="22" t="s">
        <v>110</v>
      </c>
      <c r="G74" s="22" t="n">
        <v>8</v>
      </c>
      <c r="H74" s="16" t="n">
        <f aca="false">IF(ISBLANK(C74),"",IF(ISNUMBER(LEFT(C74,2)*1),LEFT(C74,2)*1," "))</f>
        <v>78</v>
      </c>
      <c r="I74" s="22" t="s">
        <v>111</v>
      </c>
      <c r="J74" s="22" t="n">
        <v>15</v>
      </c>
    </row>
    <row r="75" customFormat="false" ht="31.5" hidden="false" customHeight="true" outlineLevel="0" collapsed="false">
      <c r="A75" s="19" t="s">
        <v>186</v>
      </c>
      <c r="B75" s="20" t="n">
        <v>13</v>
      </c>
      <c r="C75" s="21" t="s">
        <v>187</v>
      </c>
      <c r="D75" s="22" t="n">
        <v>100</v>
      </c>
      <c r="E75" s="22" t="s">
        <v>181</v>
      </c>
      <c r="F75" s="22" t="s">
        <v>110</v>
      </c>
      <c r="G75" s="22" t="n">
        <v>8</v>
      </c>
      <c r="H75" s="16" t="n">
        <f aca="false">IF(ISBLANK(C75),"",IF(ISNUMBER(LEFT(C75,2)*1),LEFT(C75,2)*1," "))</f>
        <v>70</v>
      </c>
      <c r="I75" s="22" t="s">
        <v>111</v>
      </c>
      <c r="J75" s="22" t="n">
        <v>18</v>
      </c>
    </row>
    <row r="76" customFormat="false" ht="31.5" hidden="false" customHeight="true" outlineLevel="0" collapsed="false">
      <c r="A76" s="19" t="s">
        <v>188</v>
      </c>
      <c r="B76" s="20" t="n">
        <v>13</v>
      </c>
      <c r="C76" s="21" t="s">
        <v>189</v>
      </c>
      <c r="D76" s="22" t="n">
        <v>106</v>
      </c>
      <c r="E76" s="22" t="s">
        <v>181</v>
      </c>
      <c r="F76" s="22" t="s">
        <v>110</v>
      </c>
      <c r="G76" s="22" t="n">
        <v>8</v>
      </c>
      <c r="H76" s="16" t="n">
        <f aca="false">IF(ISBLANK(C76),"",IF(ISNUMBER(LEFT(C76,2)*1),LEFT(C76,2)*1," "))</f>
        <v>74</v>
      </c>
      <c r="I76" s="22" t="s">
        <v>111</v>
      </c>
      <c r="J76" s="22" t="n">
        <v>17</v>
      </c>
    </row>
    <row r="77" customFormat="false" ht="31.5" hidden="false" customHeight="true" outlineLevel="0" collapsed="false">
      <c r="A77" s="19" t="s">
        <v>190</v>
      </c>
      <c r="B77" s="20" t="n">
        <v>21</v>
      </c>
      <c r="C77" s="21" t="s">
        <v>191</v>
      </c>
      <c r="D77" s="22" t="n">
        <v>61</v>
      </c>
      <c r="E77" s="22" t="s">
        <v>181</v>
      </c>
      <c r="F77" s="22" t="s">
        <v>110</v>
      </c>
      <c r="G77" s="22" t="n">
        <v>8</v>
      </c>
      <c r="H77" s="16" t="n">
        <f aca="false">IF(ISBLANK(C77),"",IF(ISNUMBER(LEFT(C77,2)*1),LEFT(C77,2)*1," "))</f>
        <v>43</v>
      </c>
      <c r="I77" s="22" t="s">
        <v>111</v>
      </c>
      <c r="J77" s="22" t="n">
        <v>49</v>
      </c>
    </row>
    <row r="78" customFormat="false" ht="31.5" hidden="false" customHeight="true" outlineLevel="0" collapsed="false">
      <c r="A78" s="12" t="s">
        <v>192</v>
      </c>
      <c r="B78" s="24"/>
      <c r="C78" s="3"/>
      <c r="D78" s="3"/>
      <c r="E78" s="3"/>
      <c r="F78" s="3"/>
      <c r="G78" s="3"/>
      <c r="H78" s="16" t="str">
        <f aca="false">IF(ISBLANK(C78),"",IF(ISNUMBER(LEFT(C78,2)*1),LEFT(C78,2)*1," "))</f>
        <v/>
      </c>
      <c r="I78" s="3"/>
      <c r="J78" s="3"/>
    </row>
    <row r="79" customFormat="false" ht="31.5" hidden="false" customHeight="true" outlineLevel="0" collapsed="false">
      <c r="A79" s="19" t="s">
        <v>193</v>
      </c>
      <c r="B79" s="20" t="n">
        <v>14</v>
      </c>
      <c r="C79" s="21" t="s">
        <v>194</v>
      </c>
      <c r="D79" s="22" t="n">
        <v>59</v>
      </c>
      <c r="E79" s="22" t="s">
        <v>38</v>
      </c>
      <c r="F79" s="22" t="s">
        <v>39</v>
      </c>
      <c r="G79" s="22" t="s">
        <v>40</v>
      </c>
      <c r="H79" s="16" t="n">
        <f aca="false">IF(ISBLANK(C79),"",IF(ISNUMBER(LEFT(C79,2)*1),LEFT(C79,2)*1," "))</f>
        <v>41</v>
      </c>
      <c r="I79" s="22" t="s">
        <v>111</v>
      </c>
      <c r="J79" s="22" t="n">
        <v>33</v>
      </c>
    </row>
    <row r="80" customFormat="false" ht="31.5" hidden="false" customHeight="true" outlineLevel="0" collapsed="false">
      <c r="A80" s="19" t="s">
        <v>195</v>
      </c>
      <c r="B80" s="20" t="n">
        <v>11</v>
      </c>
      <c r="C80" s="21" t="s">
        <v>196</v>
      </c>
      <c r="D80" s="22" t="n">
        <v>73</v>
      </c>
      <c r="E80" s="22" t="s">
        <v>38</v>
      </c>
      <c r="F80" s="22" t="s">
        <v>39</v>
      </c>
      <c r="G80" s="22" t="s">
        <v>40</v>
      </c>
      <c r="H80" s="16" t="n">
        <f aca="false">IF(ISBLANK(C80),"",IF(ISNUMBER(LEFT(C80,2)*1),LEFT(C80,2)*1," "))</f>
        <v>51</v>
      </c>
      <c r="I80" s="22" t="s">
        <v>111</v>
      </c>
      <c r="J80" s="22" t="n">
        <v>23</v>
      </c>
    </row>
    <row r="81" customFormat="false" ht="31.5" hidden="false" customHeight="true" outlineLevel="0" collapsed="false">
      <c r="A81" s="19" t="s">
        <v>197</v>
      </c>
      <c r="B81" s="20" t="n">
        <v>7</v>
      </c>
      <c r="C81" s="21" t="s">
        <v>198</v>
      </c>
      <c r="D81" s="22" t="n">
        <v>51</v>
      </c>
      <c r="E81" s="22" t="s">
        <v>38</v>
      </c>
      <c r="F81" s="22" t="s">
        <v>39</v>
      </c>
      <c r="G81" s="22" t="s">
        <v>40</v>
      </c>
      <c r="H81" s="16" t="n">
        <f aca="false">IF(ISBLANK(C81),"",IF(ISNUMBER(LEFT(C81,2)*1),LEFT(C81,2)*1," "))</f>
        <v>36</v>
      </c>
      <c r="I81" s="22" t="s">
        <v>111</v>
      </c>
      <c r="J81" s="22" t="n">
        <v>19</v>
      </c>
    </row>
    <row r="82" customFormat="false" ht="31.5" hidden="false" customHeight="true" outlineLevel="0" collapsed="false">
      <c r="A82" s="19" t="s">
        <v>199</v>
      </c>
      <c r="B82" s="20" t="n">
        <v>12</v>
      </c>
      <c r="C82" s="21" t="s">
        <v>200</v>
      </c>
      <c r="D82" s="22" t="n">
        <v>64</v>
      </c>
      <c r="E82" s="22" t="s">
        <v>38</v>
      </c>
      <c r="F82" s="22" t="s">
        <v>39</v>
      </c>
      <c r="G82" s="22" t="s">
        <v>40</v>
      </c>
      <c r="H82" s="16" t="n">
        <f aca="false">IF(ISBLANK(C82),"",IF(ISNUMBER(LEFT(C82,2)*1),LEFT(C82,2)*1," "))</f>
        <v>45</v>
      </c>
      <c r="I82" s="22" t="s">
        <v>111</v>
      </c>
      <c r="J82" s="22" t="n">
        <v>26</v>
      </c>
    </row>
    <row r="83" customFormat="false" ht="31.5" hidden="false" customHeight="true" outlineLevel="0" collapsed="false">
      <c r="A83" s="19" t="s">
        <v>201</v>
      </c>
      <c r="B83" s="20"/>
      <c r="C83" s="21"/>
      <c r="D83" s="22"/>
      <c r="E83" s="22"/>
      <c r="F83" s="22"/>
      <c r="G83" s="22"/>
      <c r="H83" s="16" t="str">
        <f aca="false">IF(ISBLANK(C83),"",IF(ISNUMBER(LEFT(C83,2)*1),LEFT(C83,2)*1," "))</f>
        <v/>
      </c>
      <c r="I83" s="22"/>
      <c r="J83" s="22"/>
    </row>
    <row r="84" customFormat="false" ht="31.5" hidden="false" customHeight="true" outlineLevel="0" collapsed="false">
      <c r="A84" s="19" t="s">
        <v>202</v>
      </c>
      <c r="B84" s="20" t="n">
        <v>9</v>
      </c>
      <c r="C84" s="21" t="s">
        <v>203</v>
      </c>
      <c r="D84" s="22" t="s">
        <v>204</v>
      </c>
      <c r="E84" s="22" t="s">
        <v>38</v>
      </c>
      <c r="F84" s="22" t="s">
        <v>39</v>
      </c>
      <c r="G84" s="22" t="s">
        <v>40</v>
      </c>
      <c r="H84" s="16" t="n">
        <f aca="false">IF(ISBLANK(C84),"",IF(ISNUMBER(LEFT(C84,2)*1),LEFT(C84,2)*1," "))</f>
        <v>55</v>
      </c>
      <c r="I84" s="22" t="s">
        <v>111</v>
      </c>
      <c r="J84" s="22" t="n">
        <v>16</v>
      </c>
    </row>
    <row r="85" customFormat="false" ht="31.5" hidden="false" customHeight="true" outlineLevel="0" collapsed="false">
      <c r="A85" s="19" t="s">
        <v>205</v>
      </c>
      <c r="B85" s="20" t="n">
        <v>9</v>
      </c>
      <c r="C85" s="21" t="s">
        <v>206</v>
      </c>
      <c r="D85" s="22" t="s">
        <v>207</v>
      </c>
      <c r="E85" s="22" t="s">
        <v>38</v>
      </c>
      <c r="F85" s="22" t="s">
        <v>39</v>
      </c>
      <c r="G85" s="22" t="s">
        <v>40</v>
      </c>
      <c r="H85" s="16" t="n">
        <f aca="false">IF(ISBLANK(C85),"",IF(ISNUMBER(LEFT(C85,2)*1),LEFT(C85,2)*1," "))</f>
        <v>52</v>
      </c>
      <c r="I85" s="22" t="s">
        <v>111</v>
      </c>
      <c r="J85" s="22" t="n">
        <v>16</v>
      </c>
    </row>
    <row r="86" customFormat="false" ht="31.5" hidden="false" customHeight="true" outlineLevel="0" collapsed="false">
      <c r="A86" s="19" t="s">
        <v>173</v>
      </c>
      <c r="B86" s="20"/>
      <c r="C86" s="21" t="s">
        <v>208</v>
      </c>
      <c r="D86" s="22" t="s">
        <v>209</v>
      </c>
      <c r="E86" s="22"/>
      <c r="F86" s="22"/>
      <c r="G86" s="22"/>
      <c r="H86" s="16" t="n">
        <f aca="false">IF(ISBLANK(C86),"",IF(ISNUMBER(LEFT(C86,2)*1),LEFT(C86,2)*1," "))</f>
        <v>54</v>
      </c>
      <c r="I86" s="22"/>
      <c r="J86" s="22"/>
    </row>
    <row r="87" customFormat="false" ht="31.5" hidden="false" customHeight="true" outlineLevel="0" collapsed="false">
      <c r="A87" s="19" t="s">
        <v>210</v>
      </c>
      <c r="B87" s="20" t="n">
        <v>9</v>
      </c>
      <c r="C87" s="21" t="s">
        <v>211</v>
      </c>
      <c r="D87" s="22" t="n">
        <v>50</v>
      </c>
      <c r="E87" s="22" t="s">
        <v>38</v>
      </c>
      <c r="F87" s="22" t="s">
        <v>39</v>
      </c>
      <c r="G87" s="22" t="s">
        <v>40</v>
      </c>
      <c r="H87" s="16" t="n">
        <f aca="false">IF(ISBLANK(C87),"",IF(ISNUMBER(LEFT(C87,2)*1),LEFT(C87,2)*1," "))</f>
        <v>35</v>
      </c>
      <c r="I87" s="22" t="s">
        <v>111</v>
      </c>
      <c r="J87" s="22" t="n">
        <v>25</v>
      </c>
    </row>
    <row r="88" customFormat="false" ht="31.5" hidden="false" customHeight="true" outlineLevel="0" collapsed="false">
      <c r="A88" s="19" t="s">
        <v>212</v>
      </c>
      <c r="B88" s="20" t="n">
        <v>9</v>
      </c>
      <c r="C88" s="21" t="s">
        <v>198</v>
      </c>
      <c r="D88" s="22" t="n">
        <v>51</v>
      </c>
      <c r="E88" s="22" t="s">
        <v>38</v>
      </c>
      <c r="F88" s="22" t="s">
        <v>39</v>
      </c>
      <c r="G88" s="22" t="s">
        <v>40</v>
      </c>
      <c r="H88" s="16" t="n">
        <f aca="false">IF(ISBLANK(C88),"",IF(ISNUMBER(LEFT(C88,2)*1),LEFT(C88,2)*1," "))</f>
        <v>36</v>
      </c>
      <c r="I88" s="22" t="s">
        <v>111</v>
      </c>
      <c r="J88" s="22" t="n">
        <v>26</v>
      </c>
    </row>
    <row r="89" customFormat="false" ht="31.5" hidden="false" customHeight="true" outlineLevel="0" collapsed="false">
      <c r="A89" s="19" t="s">
        <v>173</v>
      </c>
      <c r="B89" s="20" t="s">
        <v>139</v>
      </c>
      <c r="C89" s="21" t="s">
        <v>213</v>
      </c>
      <c r="D89" s="22" t="n">
        <v>51</v>
      </c>
      <c r="E89" s="22" t="s">
        <v>139</v>
      </c>
      <c r="F89" s="22" t="s">
        <v>139</v>
      </c>
      <c r="G89" s="22" t="s">
        <v>139</v>
      </c>
      <c r="H89" s="16" t="n">
        <f aca="false">IF(ISBLANK(C89),"",IF(ISNUMBER(LEFT(C89,2)*1),LEFT(C89,2)*1," "))</f>
        <v>36</v>
      </c>
      <c r="I89" s="22" t="s">
        <v>139</v>
      </c>
      <c r="J89" s="22" t="s">
        <v>139</v>
      </c>
    </row>
    <row r="90" customFormat="false" ht="31.5" hidden="false" customHeight="true" outlineLevel="0" collapsed="false">
      <c r="A90" s="19" t="s">
        <v>214</v>
      </c>
      <c r="B90" s="20" t="n">
        <v>4</v>
      </c>
      <c r="C90" s="21" t="s">
        <v>215</v>
      </c>
      <c r="D90" s="22" t="n">
        <v>37</v>
      </c>
      <c r="E90" s="22" t="s">
        <v>38</v>
      </c>
      <c r="F90" s="22" t="s">
        <v>39</v>
      </c>
      <c r="G90" s="22" t="s">
        <v>40</v>
      </c>
      <c r="H90" s="16" t="n">
        <f aca="false">IF(ISBLANK(C90),"",IF(ISNUMBER(LEFT(C90,2)*1),LEFT(C90,2)*1," "))</f>
        <v>26</v>
      </c>
      <c r="I90" s="22" t="s">
        <v>111</v>
      </c>
      <c r="J90" s="22" t="n">
        <v>17</v>
      </c>
    </row>
    <row r="91" customFormat="false" ht="31.5" hidden="false" customHeight="true" outlineLevel="0" collapsed="false">
      <c r="A91" s="19" t="s">
        <v>216</v>
      </c>
      <c r="B91" s="20"/>
      <c r="C91" s="21"/>
      <c r="D91" s="22"/>
      <c r="E91" s="22"/>
      <c r="F91" s="22"/>
      <c r="G91" s="22"/>
      <c r="H91" s="16" t="str">
        <f aca="false">IF(ISBLANK(C91),"",IF(ISNUMBER(LEFT(C91,2)*1),LEFT(C91,2)*1," "))</f>
        <v/>
      </c>
      <c r="I91" s="22"/>
      <c r="J91" s="22"/>
    </row>
    <row r="92" customFormat="false" ht="31.5" hidden="false" customHeight="true" outlineLevel="0" collapsed="false">
      <c r="A92" s="19" t="s">
        <v>217</v>
      </c>
      <c r="B92" s="20" t="n">
        <v>4</v>
      </c>
      <c r="C92" s="21" t="s">
        <v>86</v>
      </c>
      <c r="D92" s="22" t="s">
        <v>218</v>
      </c>
      <c r="E92" s="22" t="s">
        <v>70</v>
      </c>
      <c r="F92" s="22" t="s">
        <v>110</v>
      </c>
      <c r="G92" s="22" t="s">
        <v>40</v>
      </c>
      <c r="H92" s="16" t="n">
        <f aca="false">IF(ISBLANK(C92),"",IF(ISNUMBER(LEFT(C92,2)*1),LEFT(C92,2)*1," "))</f>
        <v>53</v>
      </c>
      <c r="I92" s="22" t="s">
        <v>111</v>
      </c>
      <c r="J92" s="22" t="n">
        <v>7</v>
      </c>
    </row>
    <row r="93" customFormat="false" ht="31.5" hidden="false" customHeight="true" outlineLevel="0" collapsed="false">
      <c r="A93" s="19" t="s">
        <v>219</v>
      </c>
      <c r="B93" s="20" t="n">
        <v>5</v>
      </c>
      <c r="C93" s="21" t="s">
        <v>194</v>
      </c>
      <c r="D93" s="22" t="n">
        <v>59</v>
      </c>
      <c r="E93" s="22" t="s">
        <v>38</v>
      </c>
      <c r="F93" s="22" t="s">
        <v>39</v>
      </c>
      <c r="G93" s="22" t="s">
        <v>40</v>
      </c>
      <c r="H93" s="16" t="n">
        <f aca="false">IF(ISBLANK(C93),"",IF(ISNUMBER(LEFT(C93,2)*1),LEFT(C93,2)*1," "))</f>
        <v>41</v>
      </c>
      <c r="I93" s="22" t="s">
        <v>111</v>
      </c>
      <c r="J93" s="22" t="n">
        <v>11</v>
      </c>
    </row>
    <row r="94" customFormat="false" ht="31.5" hidden="false" customHeight="true" outlineLevel="0" collapsed="false">
      <c r="A94" s="19" t="s">
        <v>220</v>
      </c>
      <c r="B94" s="20" t="n">
        <v>5</v>
      </c>
      <c r="C94" s="21" t="s">
        <v>221</v>
      </c>
      <c r="D94" s="22" t="s">
        <v>222</v>
      </c>
      <c r="E94" s="22" t="s">
        <v>70</v>
      </c>
      <c r="F94" s="22" t="s">
        <v>110</v>
      </c>
      <c r="G94" s="22" t="s">
        <v>40</v>
      </c>
      <c r="H94" s="16" t="n">
        <f aca="false">IF(ISBLANK(C94),"",IF(ISNUMBER(LEFT(C94,2)*1),LEFT(C94,2)*1," "))</f>
        <v>64</v>
      </c>
      <c r="I94" s="22" t="s">
        <v>111</v>
      </c>
      <c r="J94" s="22" t="n">
        <v>8</v>
      </c>
    </row>
    <row r="95" customFormat="false" ht="31.5" hidden="false" customHeight="true" outlineLevel="0" collapsed="false">
      <c r="A95" s="19" t="s">
        <v>223</v>
      </c>
      <c r="B95" s="20" t="n">
        <v>4</v>
      </c>
      <c r="C95" s="21" t="s">
        <v>224</v>
      </c>
      <c r="D95" s="22" t="n">
        <v>50</v>
      </c>
      <c r="E95" s="22" t="s">
        <v>38</v>
      </c>
      <c r="F95" s="22" t="s">
        <v>39</v>
      </c>
      <c r="G95" s="22" t="s">
        <v>40</v>
      </c>
      <c r="H95" s="16" t="n">
        <f aca="false">IF(ISBLANK(C95),"",IF(ISNUMBER(LEFT(C95,2)*1),LEFT(C95,2)*1," "))</f>
        <v>35</v>
      </c>
      <c r="I95" s="22" t="s">
        <v>111</v>
      </c>
      <c r="J95" s="22" t="n">
        <v>12</v>
      </c>
    </row>
    <row r="96" customFormat="false" ht="31.5" hidden="false" customHeight="true" outlineLevel="0" collapsed="false">
      <c r="A96" s="12" t="s">
        <v>225</v>
      </c>
      <c r="B96" s="24"/>
      <c r="C96" s="3"/>
      <c r="D96" s="3"/>
      <c r="E96" s="3"/>
      <c r="F96" s="3"/>
      <c r="G96" s="3"/>
      <c r="H96" s="16" t="str">
        <f aca="false">IF(ISBLANK(C96),"",IF(ISNUMBER(LEFT(C96,2)*1),LEFT(C96,2)*1," "))</f>
        <v/>
      </c>
      <c r="I96" s="3"/>
      <c r="J96" s="3"/>
    </row>
    <row r="97" customFormat="false" ht="31.5" hidden="false" customHeight="true" outlineLevel="0" collapsed="false">
      <c r="A97" s="19" t="s">
        <v>226</v>
      </c>
      <c r="B97" s="20" t="n">
        <v>25</v>
      </c>
      <c r="C97" s="21" t="n">
        <v>72</v>
      </c>
      <c r="D97" s="22" t="s">
        <v>227</v>
      </c>
      <c r="E97" s="22" t="s">
        <v>55</v>
      </c>
      <c r="F97" s="22" t="s">
        <v>148</v>
      </c>
      <c r="G97" s="22" t="n">
        <v>1</v>
      </c>
      <c r="H97" s="16" t="n">
        <f aca="false">IF(ISBLANK(C97),"",IF(ISNUMBER(LEFT(C97,2)*1),LEFT(C97,2)*1," "))</f>
        <v>72</v>
      </c>
      <c r="I97" s="22" t="n">
        <v>70</v>
      </c>
      <c r="J97" s="22" t="n">
        <v>35</v>
      </c>
    </row>
    <row r="98" customFormat="false" ht="31.5" hidden="false" customHeight="true" outlineLevel="0" collapsed="false">
      <c r="A98" s="19" t="s">
        <v>228</v>
      </c>
      <c r="B98" s="20" t="n">
        <v>15</v>
      </c>
      <c r="C98" s="21" t="s">
        <v>229</v>
      </c>
      <c r="D98" s="22" t="n">
        <v>136</v>
      </c>
      <c r="E98" s="22" t="s">
        <v>230</v>
      </c>
      <c r="F98" s="22" t="s">
        <v>231</v>
      </c>
      <c r="G98" s="22" t="n">
        <v>9</v>
      </c>
      <c r="H98" s="16" t="n">
        <f aca="false">IF(ISBLANK(C98),"",IF(ISNUMBER(LEFT(C98,2)*1),LEFT(C98,2)*1," "))</f>
        <v>95</v>
      </c>
      <c r="I98" s="22" t="n">
        <v>30</v>
      </c>
      <c r="J98" s="22" t="n">
        <v>15</v>
      </c>
    </row>
    <row r="99" customFormat="false" ht="31.5" hidden="false" customHeight="true" outlineLevel="0" collapsed="false">
      <c r="A99" s="19" t="s">
        <v>232</v>
      </c>
      <c r="B99" s="20" t="n">
        <v>27</v>
      </c>
      <c r="C99" s="21" t="s">
        <v>233</v>
      </c>
      <c r="D99" s="22" t="n">
        <v>101</v>
      </c>
      <c r="E99" s="22" t="s">
        <v>234</v>
      </c>
      <c r="F99" s="22" t="s">
        <v>39</v>
      </c>
      <c r="G99" s="22" t="s">
        <v>235</v>
      </c>
      <c r="H99" s="16" t="n">
        <f aca="false">IF(ISBLANK(C99),"",IF(ISNUMBER(LEFT(C99,2)*1),LEFT(C99,2)*1," "))</f>
        <v>72</v>
      </c>
      <c r="I99" s="22" t="n">
        <v>70</v>
      </c>
      <c r="J99" s="22" t="n">
        <v>37</v>
      </c>
    </row>
    <row r="100" customFormat="false" ht="31.5" hidden="false" customHeight="true" outlineLevel="0" collapsed="false">
      <c r="A100" s="19" t="s">
        <v>236</v>
      </c>
      <c r="B100" s="20" t="n">
        <v>26</v>
      </c>
      <c r="C100" s="21" t="s">
        <v>237</v>
      </c>
      <c r="D100" s="22" t="n">
        <v>89</v>
      </c>
      <c r="E100" s="22" t="s">
        <v>234</v>
      </c>
      <c r="F100" s="22" t="s">
        <v>39</v>
      </c>
      <c r="G100" s="22" t="s">
        <v>235</v>
      </c>
      <c r="H100" s="16" t="n">
        <f aca="false">IF(ISBLANK(C100),"",IF(ISNUMBER(LEFT(C100,2)*1),LEFT(C100,2)*1," "))</f>
        <v>62</v>
      </c>
      <c r="I100" s="22" t="n">
        <v>70</v>
      </c>
      <c r="J100" s="22" t="n">
        <v>41</v>
      </c>
    </row>
    <row r="101" customFormat="false" ht="31.5" hidden="false" customHeight="true" outlineLevel="0" collapsed="false">
      <c r="A101" s="19" t="s">
        <v>238</v>
      </c>
      <c r="B101" s="20" t="n">
        <v>20</v>
      </c>
      <c r="C101" s="21" t="s">
        <v>239</v>
      </c>
      <c r="D101" s="22" t="n">
        <v>90</v>
      </c>
      <c r="E101" s="22" t="s">
        <v>240</v>
      </c>
      <c r="F101" s="22" t="s">
        <v>39</v>
      </c>
      <c r="G101" s="22" t="s">
        <v>235</v>
      </c>
      <c r="H101" s="16" t="n">
        <f aca="false">IF(ISBLANK(C101),"",IF(ISNUMBER(LEFT(C101,2)*1),LEFT(C101,2)*1," "))</f>
        <v>63</v>
      </c>
      <c r="I101" s="22" t="n">
        <v>60</v>
      </c>
      <c r="J101" s="22" t="n">
        <v>32</v>
      </c>
    </row>
    <row r="102" customFormat="false" ht="31.5" hidden="false" customHeight="true" outlineLevel="0" collapsed="false">
      <c r="A102" s="19" t="s">
        <v>241</v>
      </c>
      <c r="B102" s="20" t="n">
        <v>16</v>
      </c>
      <c r="C102" s="21" t="n">
        <v>74</v>
      </c>
      <c r="D102" s="22" t="s">
        <v>242</v>
      </c>
      <c r="E102" s="22" t="s">
        <v>47</v>
      </c>
      <c r="F102" s="22" t="s">
        <v>148</v>
      </c>
      <c r="G102" s="22" t="n">
        <v>1</v>
      </c>
      <c r="H102" s="16" t="n">
        <f aca="false">IF(ISBLANK(C102),"",IF(ISNUMBER(LEFT(C102,2)*1),LEFT(C102,2)*1," "))</f>
        <v>74</v>
      </c>
      <c r="I102" s="22" t="n">
        <v>30</v>
      </c>
      <c r="J102" s="22" t="n">
        <v>21</v>
      </c>
    </row>
    <row r="103" customFormat="false" ht="31.5" hidden="false" customHeight="true" outlineLevel="0" collapsed="false">
      <c r="A103" s="12" t="s">
        <v>243</v>
      </c>
      <c r="B103" s="24"/>
      <c r="C103" s="3"/>
      <c r="D103" s="3"/>
      <c r="E103" s="3"/>
      <c r="F103" s="3"/>
      <c r="G103" s="3"/>
      <c r="H103" s="16" t="str">
        <f aca="false">IF(ISBLANK(C103),"",IF(ISNUMBER(LEFT(C103,2)*1),LEFT(C103,2)*1," "))</f>
        <v/>
      </c>
      <c r="I103" s="3"/>
      <c r="J103" s="3"/>
    </row>
    <row r="104" customFormat="false" ht="31.5" hidden="false" customHeight="true" outlineLevel="0" collapsed="false">
      <c r="A104" s="19" t="s">
        <v>244</v>
      </c>
      <c r="B104" s="20"/>
      <c r="C104" s="21"/>
      <c r="D104" s="22"/>
      <c r="E104" s="22"/>
      <c r="F104" s="22"/>
      <c r="G104" s="22"/>
      <c r="H104" s="16" t="str">
        <f aca="false">IF(ISBLANK(C104),"",IF(ISNUMBER(LEFT(C104,2)*1),LEFT(C104,2)*1," "))</f>
        <v/>
      </c>
      <c r="I104" s="22"/>
      <c r="J104" s="22"/>
    </row>
    <row r="105" customFormat="false" ht="31.5" hidden="false" customHeight="true" outlineLevel="0" collapsed="false">
      <c r="A105" s="19" t="s">
        <v>245</v>
      </c>
      <c r="B105" s="20" t="n">
        <v>5</v>
      </c>
      <c r="C105" s="21" t="n">
        <v>27</v>
      </c>
      <c r="D105" s="22" t="s">
        <v>246</v>
      </c>
      <c r="E105" s="22" t="s">
        <v>247</v>
      </c>
      <c r="F105" s="22" t="s">
        <v>148</v>
      </c>
      <c r="G105" s="22" t="n">
        <v>10</v>
      </c>
      <c r="H105" s="16" t="n">
        <f aca="false">IF(ISBLANK(C105),"",IF(ISNUMBER(LEFT(C105,2)*1),LEFT(C105,2)*1," "))</f>
        <v>27</v>
      </c>
      <c r="I105" s="22" t="n">
        <v>30</v>
      </c>
      <c r="J105" s="22" t="n">
        <v>20</v>
      </c>
    </row>
    <row r="106" customFormat="false" ht="31.5" hidden="false" customHeight="true" outlineLevel="0" collapsed="false">
      <c r="A106" s="19" t="s">
        <v>248</v>
      </c>
      <c r="B106" s="20" t="n">
        <v>7</v>
      </c>
      <c r="C106" s="21" t="n">
        <v>34</v>
      </c>
      <c r="D106" s="22" t="s">
        <v>66</v>
      </c>
      <c r="E106" s="22" t="s">
        <v>38</v>
      </c>
      <c r="F106" s="22" t="s">
        <v>249</v>
      </c>
      <c r="G106" s="22" t="n">
        <v>11</v>
      </c>
      <c r="H106" s="16" t="n">
        <f aca="false">IF(ISBLANK(C106),"",IF(ISNUMBER(LEFT(C106,2)*1),LEFT(C106,2)*1," "))</f>
        <v>34</v>
      </c>
      <c r="I106" s="22" t="n">
        <v>30</v>
      </c>
      <c r="J106" s="22" t="n">
        <v>20</v>
      </c>
    </row>
    <row r="107" customFormat="false" ht="31.5" hidden="false" customHeight="true" outlineLevel="0" collapsed="false">
      <c r="A107" s="19" t="s">
        <v>250</v>
      </c>
      <c r="B107" s="20" t="n">
        <v>8</v>
      </c>
      <c r="C107" s="21" t="n">
        <v>40</v>
      </c>
      <c r="D107" s="22" t="s">
        <v>251</v>
      </c>
      <c r="E107" s="22" t="s">
        <v>38</v>
      </c>
      <c r="F107" s="22" t="s">
        <v>249</v>
      </c>
      <c r="G107" s="22" t="n">
        <v>11</v>
      </c>
      <c r="H107" s="16" t="n">
        <f aca="false">IF(ISBLANK(C107),"",IF(ISNUMBER(LEFT(C107,2)*1),LEFT(C107,2)*1," "))</f>
        <v>40</v>
      </c>
      <c r="I107" s="22" t="n">
        <v>30</v>
      </c>
      <c r="J107" s="22" t="n">
        <v>20</v>
      </c>
    </row>
    <row r="108" customFormat="false" ht="31.5" hidden="false" customHeight="true" outlineLevel="0" collapsed="false">
      <c r="A108" s="19" t="s">
        <v>149</v>
      </c>
      <c r="B108" s="20" t="s">
        <v>139</v>
      </c>
      <c r="C108" s="21" t="s">
        <v>252</v>
      </c>
      <c r="D108" s="22" t="s">
        <v>253</v>
      </c>
      <c r="E108" s="22" t="s">
        <v>139</v>
      </c>
      <c r="F108" s="22" t="s">
        <v>139</v>
      </c>
      <c r="G108" s="22" t="s">
        <v>139</v>
      </c>
      <c r="H108" s="16" t="n">
        <f aca="false">IF(ISBLANK(C108),"",IF(ISNUMBER(LEFT(C108,2)*1),LEFT(C108,2)*1," "))</f>
        <v>34</v>
      </c>
      <c r="I108" s="22" t="s">
        <v>139</v>
      </c>
      <c r="J108" s="22" t="s">
        <v>139</v>
      </c>
    </row>
    <row r="109" customFormat="false" ht="31.5" hidden="false" customHeight="true" outlineLevel="0" collapsed="false">
      <c r="A109" s="19" t="s">
        <v>254</v>
      </c>
      <c r="B109" s="20"/>
      <c r="C109" s="21"/>
      <c r="D109" s="22"/>
      <c r="E109" s="22"/>
      <c r="F109" s="22"/>
      <c r="G109" s="22"/>
      <c r="H109" s="16" t="str">
        <f aca="false">IF(ISBLANK(C109),"",IF(ISNUMBER(LEFT(C109,2)*1),LEFT(C109,2)*1," "))</f>
        <v/>
      </c>
      <c r="I109" s="22"/>
      <c r="J109" s="22"/>
    </row>
    <row r="110" customFormat="false" ht="31.5" hidden="false" customHeight="true" outlineLevel="0" collapsed="false">
      <c r="A110" s="19" t="s">
        <v>255</v>
      </c>
      <c r="B110" s="20" t="n">
        <v>9</v>
      </c>
      <c r="C110" s="21" t="n">
        <v>43</v>
      </c>
      <c r="D110" s="22" t="s">
        <v>256</v>
      </c>
      <c r="E110" s="22" t="s">
        <v>247</v>
      </c>
      <c r="F110" s="22" t="s">
        <v>148</v>
      </c>
      <c r="G110" s="22" t="n">
        <v>10</v>
      </c>
      <c r="H110" s="16" t="n">
        <f aca="false">IF(ISBLANK(C110),"",IF(ISNUMBER(LEFT(C110,2)*1),LEFT(C110,2)*1," "))</f>
        <v>43</v>
      </c>
      <c r="I110" s="22" t="n">
        <v>30</v>
      </c>
      <c r="J110" s="22" t="n">
        <v>20</v>
      </c>
    </row>
    <row r="111" customFormat="false" ht="31.5" hidden="false" customHeight="true" outlineLevel="0" collapsed="false">
      <c r="A111" s="19" t="s">
        <v>257</v>
      </c>
      <c r="B111" s="20" t="n">
        <v>10</v>
      </c>
      <c r="C111" s="21" t="n">
        <v>48</v>
      </c>
      <c r="D111" s="22" t="s">
        <v>258</v>
      </c>
      <c r="E111" s="22" t="s">
        <v>30</v>
      </c>
      <c r="F111" s="22" t="s">
        <v>110</v>
      </c>
      <c r="G111" s="22" t="n">
        <v>12</v>
      </c>
      <c r="H111" s="16" t="n">
        <f aca="false">IF(ISBLANK(C111),"",IF(ISNUMBER(LEFT(C111,2)*1),LEFT(C111,2)*1," "))</f>
        <v>48</v>
      </c>
      <c r="I111" s="22" t="n">
        <v>30</v>
      </c>
      <c r="J111" s="22" t="n">
        <v>20</v>
      </c>
    </row>
    <row r="112" customFormat="false" ht="31.5" hidden="false" customHeight="true" outlineLevel="0" collapsed="false">
      <c r="A112" s="19" t="s">
        <v>173</v>
      </c>
      <c r="B112" s="20" t="n">
        <v>9</v>
      </c>
      <c r="C112" s="21" t="s">
        <v>259</v>
      </c>
      <c r="D112" s="22" t="s">
        <v>177</v>
      </c>
      <c r="E112" s="22" t="s">
        <v>139</v>
      </c>
      <c r="F112" s="22" t="s">
        <v>139</v>
      </c>
      <c r="G112" s="22" t="s">
        <v>139</v>
      </c>
      <c r="H112" s="16" t="n">
        <f aca="false">IF(ISBLANK(C112),"",IF(ISNUMBER(LEFT(C112,2)*1),LEFT(C112,2)*1," "))</f>
        <v>46</v>
      </c>
      <c r="I112" s="22" t="n">
        <v>30</v>
      </c>
      <c r="J112" s="22" t="n">
        <v>20</v>
      </c>
    </row>
    <row r="113" customFormat="false" ht="31.5" hidden="false" customHeight="true" outlineLevel="0" collapsed="false">
      <c r="A113" s="19" t="s">
        <v>260</v>
      </c>
      <c r="B113" s="20" t="n">
        <v>6</v>
      </c>
      <c r="C113" s="21" t="s">
        <v>261</v>
      </c>
      <c r="D113" s="22" t="n">
        <v>81</v>
      </c>
      <c r="E113" s="22" t="s">
        <v>30</v>
      </c>
      <c r="F113" s="22" t="s">
        <v>110</v>
      </c>
      <c r="G113" s="22" t="n">
        <v>13</v>
      </c>
      <c r="H113" s="16" t="n">
        <f aca="false">IF(ISBLANK(C113),"",IF(ISNUMBER(LEFT(C113,2)*1),LEFT(C113,2)*1," "))</f>
        <v>57</v>
      </c>
      <c r="I113" s="22" t="n">
        <v>30</v>
      </c>
      <c r="J113" s="22" t="n">
        <v>11</v>
      </c>
    </row>
    <row r="114" customFormat="false" ht="31.5" hidden="false" customHeight="true" outlineLevel="0" collapsed="false">
      <c r="A114" s="19" t="s">
        <v>262</v>
      </c>
      <c r="B114" s="20"/>
      <c r="C114" s="21"/>
      <c r="D114" s="22"/>
      <c r="E114" s="22"/>
      <c r="F114" s="22"/>
      <c r="G114" s="22"/>
      <c r="H114" s="16" t="str">
        <f aca="false">IF(ISBLANK(C114),"",IF(ISNUMBER(LEFT(C114,2)*1),LEFT(C114,2)*1," "))</f>
        <v/>
      </c>
      <c r="I114" s="22"/>
      <c r="J114" s="22"/>
    </row>
    <row r="115" customFormat="false" ht="31.5" hidden="false" customHeight="true" outlineLevel="0" collapsed="false">
      <c r="A115" s="19" t="s">
        <v>263</v>
      </c>
      <c r="B115" s="20" t="n">
        <v>9</v>
      </c>
      <c r="C115" s="21" t="n">
        <v>67</v>
      </c>
      <c r="D115" s="22" t="s">
        <v>54</v>
      </c>
      <c r="E115" s="22" t="s">
        <v>147</v>
      </c>
      <c r="F115" s="22" t="s">
        <v>148</v>
      </c>
      <c r="G115" s="22" t="n">
        <v>10</v>
      </c>
      <c r="H115" s="16" t="n">
        <f aca="false">IF(ISBLANK(C115),"",IF(ISNUMBER(LEFT(C115,2)*1),LEFT(C115,2)*1," "))</f>
        <v>67</v>
      </c>
      <c r="I115" s="22" t="n">
        <v>30</v>
      </c>
      <c r="J115" s="22" t="n">
        <v>13</v>
      </c>
    </row>
    <row r="116" customFormat="false" ht="31.5" hidden="false" customHeight="true" outlineLevel="0" collapsed="false">
      <c r="A116" s="19" t="s">
        <v>264</v>
      </c>
      <c r="B116" s="20" t="n">
        <v>13</v>
      </c>
      <c r="C116" s="21" t="n">
        <v>67</v>
      </c>
      <c r="D116" s="22" t="s">
        <v>229</v>
      </c>
      <c r="E116" s="22" t="s">
        <v>38</v>
      </c>
      <c r="F116" s="22" t="s">
        <v>110</v>
      </c>
      <c r="G116" s="22" t="n">
        <v>11</v>
      </c>
      <c r="H116" s="16" t="n">
        <f aca="false">IF(ISBLANK(C116),"",IF(ISNUMBER(LEFT(C116,2)*1),LEFT(C116,2)*1," "))</f>
        <v>67</v>
      </c>
      <c r="I116" s="22" t="n">
        <v>30</v>
      </c>
      <c r="J116" s="22" t="n">
        <v>20</v>
      </c>
    </row>
    <row r="117" customFormat="false" ht="31.5" hidden="false" customHeight="true" outlineLevel="0" collapsed="false">
      <c r="A117" s="19" t="s">
        <v>265</v>
      </c>
      <c r="B117" s="20" t="n">
        <v>7</v>
      </c>
      <c r="C117" s="21" t="n">
        <v>50</v>
      </c>
      <c r="D117" s="22" t="s">
        <v>266</v>
      </c>
      <c r="E117" s="22" t="s">
        <v>30</v>
      </c>
      <c r="F117" s="22" t="s">
        <v>110</v>
      </c>
      <c r="G117" s="22" t="n">
        <v>14</v>
      </c>
      <c r="H117" s="16" t="n">
        <f aca="false">IF(ISBLANK(C117),"",IF(ISNUMBER(LEFT(C117,2)*1),LEFT(C117,2)*1," "))</f>
        <v>50</v>
      </c>
      <c r="I117" s="22" t="n">
        <v>30</v>
      </c>
      <c r="J117" s="22" t="n">
        <v>15</v>
      </c>
    </row>
    <row r="118" customFormat="false" ht="31.5" hidden="false" customHeight="true" outlineLevel="0" collapsed="false">
      <c r="A118" s="19" t="s">
        <v>267</v>
      </c>
      <c r="B118" s="20" t="n">
        <v>5</v>
      </c>
      <c r="C118" s="21" t="n">
        <v>43</v>
      </c>
      <c r="D118" s="22" t="s">
        <v>268</v>
      </c>
      <c r="E118" s="22" t="s">
        <v>30</v>
      </c>
      <c r="F118" s="22" t="s">
        <v>110</v>
      </c>
      <c r="G118" s="22" t="n">
        <v>14</v>
      </c>
      <c r="H118" s="16" t="n">
        <f aca="false">IF(ISBLANK(C118),"",IF(ISNUMBER(LEFT(C118,2)*1),LEFT(C118,2)*1," "))</f>
        <v>43</v>
      </c>
      <c r="I118" s="22" t="n">
        <v>30</v>
      </c>
      <c r="J118" s="22" t="n">
        <v>11</v>
      </c>
    </row>
    <row r="119" customFormat="false" ht="31.5" hidden="false" customHeight="true" outlineLevel="0" collapsed="false">
      <c r="A119" s="19" t="s">
        <v>269</v>
      </c>
      <c r="B119" s="20"/>
      <c r="C119" s="21"/>
      <c r="D119" s="22"/>
      <c r="E119" s="22"/>
      <c r="F119" s="22"/>
      <c r="G119" s="22"/>
      <c r="H119" s="16" t="str">
        <f aca="false">IF(ISBLANK(C119),"",IF(ISNUMBER(LEFT(C119,2)*1),LEFT(C119,2)*1," "))</f>
        <v/>
      </c>
      <c r="I119" s="22"/>
      <c r="J119" s="22"/>
    </row>
    <row r="120" customFormat="false" ht="31.5" hidden="false" customHeight="true" outlineLevel="0" collapsed="false">
      <c r="A120" s="19" t="s">
        <v>270</v>
      </c>
      <c r="B120" s="20" t="n">
        <v>14</v>
      </c>
      <c r="C120" s="21" t="n">
        <v>70</v>
      </c>
      <c r="D120" s="22" t="n">
        <v>100</v>
      </c>
      <c r="E120" s="22" t="s">
        <v>271</v>
      </c>
      <c r="F120" s="22" t="s">
        <v>272</v>
      </c>
      <c r="G120" s="22" t="n">
        <v>15</v>
      </c>
      <c r="H120" s="16" t="n">
        <f aca="false">IF(ISBLANK(C120),"",IF(ISNUMBER(LEFT(C120,2)*1),LEFT(C120,2)*1," "))</f>
        <v>70</v>
      </c>
      <c r="I120" s="22" t="n">
        <v>30</v>
      </c>
      <c r="J120" s="22" t="n">
        <v>20</v>
      </c>
    </row>
    <row r="121" customFormat="false" ht="31.5" hidden="false" customHeight="true" outlineLevel="0" collapsed="false">
      <c r="A121" s="19" t="s">
        <v>273</v>
      </c>
      <c r="B121" s="20" t="n">
        <v>10</v>
      </c>
      <c r="C121" s="21" t="n">
        <v>53</v>
      </c>
      <c r="D121" s="22" t="n">
        <v>76</v>
      </c>
      <c r="E121" s="22" t="s">
        <v>271</v>
      </c>
      <c r="F121" s="22" t="s">
        <v>272</v>
      </c>
      <c r="G121" s="22" t="n">
        <v>15</v>
      </c>
      <c r="H121" s="16" t="n">
        <f aca="false">IF(ISBLANK(C121),"",IF(ISNUMBER(LEFT(C121,2)*1),LEFT(C121,2)*1," "))</f>
        <v>53</v>
      </c>
      <c r="I121" s="22" t="n">
        <v>30</v>
      </c>
      <c r="J121" s="22" t="n">
        <v>20</v>
      </c>
    </row>
    <row r="122" customFormat="false" ht="31.5" hidden="false" customHeight="true" outlineLevel="0" collapsed="false">
      <c r="A122" s="19" t="s">
        <v>274</v>
      </c>
      <c r="B122" s="20" t="n">
        <v>12</v>
      </c>
      <c r="C122" s="21" t="n">
        <v>66</v>
      </c>
      <c r="D122" s="22" t="n">
        <v>94</v>
      </c>
      <c r="E122" s="22" t="s">
        <v>271</v>
      </c>
      <c r="F122" s="22" t="s">
        <v>272</v>
      </c>
      <c r="G122" s="22" t="n">
        <v>15</v>
      </c>
      <c r="H122" s="16" t="n">
        <f aca="false">IF(ISBLANK(C122),"",IF(ISNUMBER(LEFT(C122,2)*1),LEFT(C122,2)*1," "))</f>
        <v>66</v>
      </c>
      <c r="I122" s="22" t="n">
        <v>30</v>
      </c>
      <c r="J122" s="22" t="n">
        <v>19</v>
      </c>
    </row>
    <row r="123" customFormat="false" ht="31.5" hidden="false" customHeight="true" outlineLevel="0" collapsed="false">
      <c r="A123" s="19" t="s">
        <v>275</v>
      </c>
      <c r="B123" s="20" t="n">
        <v>12</v>
      </c>
      <c r="C123" s="21" t="n">
        <v>59</v>
      </c>
      <c r="D123" s="22" t="n">
        <v>84</v>
      </c>
      <c r="E123" s="22" t="s">
        <v>271</v>
      </c>
      <c r="F123" s="22" t="s">
        <v>272</v>
      </c>
      <c r="G123" s="22" t="n">
        <v>15</v>
      </c>
      <c r="H123" s="16" t="n">
        <f aca="false">IF(ISBLANK(C123),"",IF(ISNUMBER(LEFT(C123,2)*1),LEFT(C123,2)*1," "))</f>
        <v>59</v>
      </c>
      <c r="I123" s="22" t="n">
        <v>30</v>
      </c>
      <c r="J123" s="22" t="n">
        <v>20</v>
      </c>
    </row>
    <row r="124" customFormat="false" ht="31.5" hidden="false" customHeight="true" outlineLevel="0" collapsed="false">
      <c r="A124" s="19" t="s">
        <v>276</v>
      </c>
      <c r="B124" s="20" t="n">
        <v>13</v>
      </c>
      <c r="C124" s="21" t="n">
        <v>65</v>
      </c>
      <c r="D124" s="22" t="n">
        <v>93</v>
      </c>
      <c r="E124" s="22" t="s">
        <v>271</v>
      </c>
      <c r="F124" s="22" t="s">
        <v>272</v>
      </c>
      <c r="G124" s="22" t="n">
        <v>15</v>
      </c>
      <c r="H124" s="16" t="n">
        <f aca="false">IF(ISBLANK(C124),"",IF(ISNUMBER(LEFT(C124,2)*1),LEFT(C124,2)*1," "))</f>
        <v>65</v>
      </c>
      <c r="I124" s="22" t="n">
        <v>30</v>
      </c>
      <c r="J124" s="22" t="n">
        <v>20</v>
      </c>
    </row>
    <row r="125" customFormat="false" ht="31.5" hidden="false" customHeight="true" outlineLevel="0" collapsed="false">
      <c r="A125" s="19" t="s">
        <v>277</v>
      </c>
      <c r="B125" s="20" t="n">
        <v>11</v>
      </c>
      <c r="C125" s="21" t="n">
        <v>57</v>
      </c>
      <c r="D125" s="22" t="n">
        <v>82</v>
      </c>
      <c r="E125" s="22" t="s">
        <v>271</v>
      </c>
      <c r="F125" s="22" t="s">
        <v>272</v>
      </c>
      <c r="G125" s="22" t="n">
        <v>15</v>
      </c>
      <c r="H125" s="16" t="n">
        <f aca="false">IF(ISBLANK(C125),"",IF(ISNUMBER(LEFT(C125,2)*1),LEFT(C125,2)*1," "))</f>
        <v>57</v>
      </c>
      <c r="I125" s="22" t="n">
        <v>30</v>
      </c>
      <c r="J125" s="22" t="n">
        <v>19</v>
      </c>
    </row>
    <row r="126" customFormat="false" ht="31.5" hidden="false" customHeight="true" outlineLevel="0" collapsed="false">
      <c r="A126" s="12" t="s">
        <v>278</v>
      </c>
      <c r="B126" s="24"/>
      <c r="C126" s="3"/>
      <c r="D126" s="3"/>
      <c r="E126" s="3"/>
      <c r="F126" s="3"/>
      <c r="G126" s="3"/>
      <c r="H126" s="16" t="str">
        <f aca="false">IF(ISBLANK(C126),"",IF(ISNUMBER(LEFT(C126,2)*1),LEFT(C126,2)*1," "))</f>
        <v/>
      </c>
      <c r="I126" s="3"/>
      <c r="J126" s="3"/>
    </row>
    <row r="127" customFormat="false" ht="31.5" hidden="false" customHeight="true" outlineLevel="0" collapsed="false">
      <c r="A127" s="19" t="s">
        <v>279</v>
      </c>
      <c r="B127" s="20" t="n">
        <v>10</v>
      </c>
      <c r="C127" s="21" t="n">
        <v>47</v>
      </c>
      <c r="D127" s="22" t="s">
        <v>280</v>
      </c>
      <c r="E127" s="22" t="s">
        <v>38</v>
      </c>
      <c r="F127" s="22" t="s">
        <v>110</v>
      </c>
      <c r="G127" s="22" t="n">
        <v>16</v>
      </c>
      <c r="H127" s="16" t="n">
        <f aca="false">IF(ISBLANK(C127),"",IF(ISNUMBER(LEFT(C127,2)*1),LEFT(C127,2)*1," "))</f>
        <v>47</v>
      </c>
      <c r="I127" s="22" t="n">
        <v>30</v>
      </c>
      <c r="J127" s="22" t="n">
        <v>21</v>
      </c>
    </row>
    <row r="128" customFormat="false" ht="31.5" hidden="false" customHeight="true" outlineLevel="0" collapsed="false">
      <c r="A128" s="12" t="s">
        <v>281</v>
      </c>
      <c r="B128" s="24"/>
      <c r="C128" s="3"/>
      <c r="D128" s="3"/>
      <c r="E128" s="3"/>
      <c r="F128" s="3"/>
      <c r="G128" s="3"/>
      <c r="H128" s="16" t="str">
        <f aca="false">IF(ISBLANK(C128),"",IF(ISNUMBER(LEFT(C128,2)*1),LEFT(C128,2)*1," "))</f>
        <v/>
      </c>
      <c r="I128" s="3"/>
      <c r="J128" s="3"/>
    </row>
    <row r="129" customFormat="false" ht="31.5" hidden="false" customHeight="true" outlineLevel="0" collapsed="false">
      <c r="A129" s="19" t="s">
        <v>282</v>
      </c>
      <c r="B129" s="20" t="n">
        <v>6</v>
      </c>
      <c r="C129" s="21" t="s">
        <v>283</v>
      </c>
      <c r="D129" s="22" t="s">
        <v>284</v>
      </c>
      <c r="E129" s="22" t="s">
        <v>38</v>
      </c>
      <c r="F129" s="22" t="s">
        <v>110</v>
      </c>
      <c r="G129" s="22" t="n">
        <v>17</v>
      </c>
      <c r="H129" s="16" t="n">
        <f aca="false">IF(ISBLANK(C129),"",IF(ISNUMBER(LEFT(C129,2)*1),LEFT(C129,2)*1," "))</f>
        <v>44</v>
      </c>
      <c r="I129" s="22" t="n">
        <v>30</v>
      </c>
      <c r="J129" s="22" t="n">
        <v>13</v>
      </c>
    </row>
    <row r="130" customFormat="false" ht="31.5" hidden="false" customHeight="true" outlineLevel="0" collapsed="false">
      <c r="A130" s="19" t="s">
        <v>285</v>
      </c>
      <c r="B130" s="20" t="n">
        <v>8</v>
      </c>
      <c r="C130" s="21" t="s">
        <v>286</v>
      </c>
      <c r="D130" s="22" t="n">
        <v>77</v>
      </c>
      <c r="E130" s="22" t="s">
        <v>38</v>
      </c>
      <c r="F130" s="22" t="s">
        <v>39</v>
      </c>
      <c r="G130" s="22" t="s">
        <v>40</v>
      </c>
      <c r="H130" s="16" t="n">
        <f aca="false">IF(ISBLANK(C130),"",IF(ISNUMBER(LEFT(C130,2)*1),LEFT(C130,2)*1," "))</f>
        <v>54</v>
      </c>
      <c r="I130" s="22" t="n">
        <v>30</v>
      </c>
      <c r="J130" s="22" t="n">
        <v>15</v>
      </c>
    </row>
    <row r="131" customFormat="false" ht="31.5" hidden="false" customHeight="true" outlineLevel="0" collapsed="false">
      <c r="A131" s="19" t="s">
        <v>287</v>
      </c>
      <c r="B131" s="20" t="n">
        <v>7</v>
      </c>
      <c r="C131" s="21" t="s">
        <v>288</v>
      </c>
      <c r="D131" s="22" t="n">
        <v>67</v>
      </c>
      <c r="E131" s="22" t="s">
        <v>30</v>
      </c>
      <c r="F131" s="22" t="s">
        <v>110</v>
      </c>
      <c r="G131" s="22" t="n">
        <v>2</v>
      </c>
      <c r="H131" s="16" t="n">
        <f aca="false">IF(ISBLANK(C131),"",IF(ISNUMBER(LEFT(C131,2)*1),LEFT(C131,2)*1," "))</f>
        <v>47</v>
      </c>
      <c r="I131" s="22" t="n">
        <v>30</v>
      </c>
      <c r="J131" s="22" t="n">
        <v>15</v>
      </c>
    </row>
    <row r="132" customFormat="false" ht="31.5" hidden="false" customHeight="true" outlineLevel="0" collapsed="false">
      <c r="A132" s="19" t="s">
        <v>289</v>
      </c>
      <c r="B132" s="20" t="n">
        <v>9</v>
      </c>
      <c r="C132" s="21" t="s">
        <v>290</v>
      </c>
      <c r="D132" s="22" t="s">
        <v>291</v>
      </c>
      <c r="E132" s="22" t="s">
        <v>38</v>
      </c>
      <c r="F132" s="22" t="s">
        <v>110</v>
      </c>
      <c r="G132" s="22" t="s">
        <v>40</v>
      </c>
      <c r="H132" s="16" t="n">
        <f aca="false">IF(ISBLANK(C132),"",IF(ISNUMBER(LEFT(C132,2)*1),LEFT(C132,2)*1," "))</f>
        <v>63</v>
      </c>
      <c r="I132" s="22" t="n">
        <v>30</v>
      </c>
      <c r="J132" s="22" t="n">
        <v>14</v>
      </c>
    </row>
    <row r="133" customFormat="false" ht="31.5" hidden="false" customHeight="true" outlineLevel="0" collapsed="false">
      <c r="A133" s="19" t="s">
        <v>292</v>
      </c>
      <c r="B133" s="20" t="n">
        <v>7</v>
      </c>
      <c r="C133" s="21" t="s">
        <v>286</v>
      </c>
      <c r="D133" s="22" t="s">
        <v>293</v>
      </c>
      <c r="E133" s="22" t="s">
        <v>38</v>
      </c>
      <c r="F133" s="22" t="s">
        <v>110</v>
      </c>
      <c r="G133" s="22" t="s">
        <v>40</v>
      </c>
      <c r="H133" s="16" t="n">
        <f aca="false">IF(ISBLANK(C133),"",IF(ISNUMBER(LEFT(C133,2)*1),LEFT(C133,2)*1," "))</f>
        <v>54</v>
      </c>
      <c r="I133" s="22" t="n">
        <v>30</v>
      </c>
      <c r="J133" s="22" t="n">
        <v>12</v>
      </c>
    </row>
    <row r="134" customFormat="false" ht="31.5" hidden="false" customHeight="true" outlineLevel="0" collapsed="false">
      <c r="A134" s="19" t="s">
        <v>294</v>
      </c>
      <c r="B134" s="20" t="n">
        <v>9</v>
      </c>
      <c r="C134" s="21" t="n">
        <v>61</v>
      </c>
      <c r="D134" s="22" t="s">
        <v>295</v>
      </c>
      <c r="E134" s="22" t="s">
        <v>296</v>
      </c>
      <c r="F134" s="22" t="s">
        <v>148</v>
      </c>
      <c r="G134" s="22" t="n">
        <v>1</v>
      </c>
      <c r="H134" s="16" t="n">
        <f aca="false">IF(ISBLANK(C134),"",IF(ISNUMBER(LEFT(C134,2)*1),LEFT(C134,2)*1," "))</f>
        <v>61</v>
      </c>
      <c r="I134" s="22" t="n">
        <v>30</v>
      </c>
      <c r="J134" s="22" t="n">
        <v>15</v>
      </c>
    </row>
    <row r="135" customFormat="false" ht="31.5" hidden="false" customHeight="true" outlineLevel="0" collapsed="false">
      <c r="A135" s="19" t="s">
        <v>297</v>
      </c>
      <c r="B135" s="20" t="n">
        <v>12</v>
      </c>
      <c r="C135" s="21" t="n">
        <v>73</v>
      </c>
      <c r="D135" s="22" t="s">
        <v>298</v>
      </c>
      <c r="E135" s="22" t="s">
        <v>296</v>
      </c>
      <c r="F135" s="22" t="s">
        <v>148</v>
      </c>
      <c r="G135" s="22" t="n">
        <v>1</v>
      </c>
      <c r="H135" s="16" t="n">
        <f aca="false">IF(ISBLANK(C135),"",IF(ISNUMBER(LEFT(C135,2)*1),LEFT(C135,2)*1," "))</f>
        <v>73</v>
      </c>
      <c r="I135" s="22" t="n">
        <v>30</v>
      </c>
      <c r="J135" s="22" t="n">
        <v>16</v>
      </c>
    </row>
    <row r="136" customFormat="false" ht="31.5" hidden="false" customHeight="true" outlineLevel="0" collapsed="false">
      <c r="A136" s="19" t="s">
        <v>299</v>
      </c>
      <c r="B136" s="20" t="n">
        <v>16</v>
      </c>
      <c r="C136" s="21" t="n">
        <v>70</v>
      </c>
      <c r="D136" s="22" t="s">
        <v>300</v>
      </c>
      <c r="E136" s="22" t="s">
        <v>84</v>
      </c>
      <c r="F136" s="22" t="s">
        <v>148</v>
      </c>
      <c r="G136" s="22" t="n">
        <v>1</v>
      </c>
      <c r="H136" s="16" t="n">
        <f aca="false">IF(ISBLANK(C136),"",IF(ISNUMBER(LEFT(C136,2)*1),LEFT(C136,2)*1," "))</f>
        <v>70</v>
      </c>
      <c r="I136" s="22" t="n">
        <v>30</v>
      </c>
      <c r="J136" s="22" t="n">
        <v>23</v>
      </c>
    </row>
    <row r="137" customFormat="false" ht="31.5" hidden="false" customHeight="true" outlineLevel="0" collapsed="false">
      <c r="A137" s="12" t="s">
        <v>301</v>
      </c>
      <c r="B137" s="24"/>
      <c r="C137" s="3"/>
      <c r="D137" s="3"/>
      <c r="E137" s="3"/>
      <c r="F137" s="3"/>
      <c r="G137" s="3"/>
      <c r="H137" s="16" t="str">
        <f aca="false">IF(ISBLANK(C137),"",IF(ISNUMBER(LEFT(C137,2)*1),LEFT(C137,2)*1," "))</f>
        <v/>
      </c>
      <c r="I137" s="3"/>
      <c r="J137" s="3"/>
    </row>
    <row r="138" customFormat="false" ht="31.5" hidden="false" customHeight="true" outlineLevel="0" collapsed="false">
      <c r="A138" s="19" t="s">
        <v>302</v>
      </c>
      <c r="B138" s="20" t="n">
        <v>10</v>
      </c>
      <c r="C138" s="21" t="s">
        <v>303</v>
      </c>
      <c r="D138" s="22" t="n">
        <v>113</v>
      </c>
      <c r="E138" s="22" t="s">
        <v>38</v>
      </c>
      <c r="F138" s="22" t="s">
        <v>39</v>
      </c>
      <c r="G138" s="22" t="s">
        <v>40</v>
      </c>
      <c r="H138" s="16" t="n">
        <f aca="false">IF(ISBLANK(C138),"",IF(ISNUMBER(LEFT(C138,2)*1),LEFT(C138,2)*1," "))</f>
        <v>79</v>
      </c>
      <c r="I138" s="22" t="n">
        <v>30</v>
      </c>
      <c r="J138" s="22" t="n">
        <v>13</v>
      </c>
    </row>
    <row r="139" customFormat="false" ht="31.5" hidden="false" customHeight="true" outlineLevel="0" collapsed="false">
      <c r="A139" s="19" t="s">
        <v>304</v>
      </c>
      <c r="B139" s="20"/>
      <c r="C139" s="21"/>
      <c r="D139" s="22"/>
      <c r="E139" s="22"/>
      <c r="F139" s="22"/>
      <c r="G139" s="22"/>
      <c r="H139" s="16" t="str">
        <f aca="false">IF(ISBLANK(C139),"",IF(ISNUMBER(LEFT(C139,2)*1),LEFT(C139,2)*1," "))</f>
        <v/>
      </c>
      <c r="I139" s="22"/>
      <c r="J139" s="22"/>
    </row>
    <row r="140" customFormat="false" ht="31.5" hidden="false" customHeight="true" outlineLevel="0" collapsed="false">
      <c r="A140" s="19" t="s">
        <v>305</v>
      </c>
      <c r="B140" s="20" t="n">
        <v>11</v>
      </c>
      <c r="C140" s="21" t="n">
        <v>71</v>
      </c>
      <c r="D140" s="22" t="s">
        <v>306</v>
      </c>
      <c r="E140" s="22" t="s">
        <v>307</v>
      </c>
      <c r="F140" s="22" t="s">
        <v>26</v>
      </c>
      <c r="G140" s="22" t="n">
        <v>18</v>
      </c>
      <c r="H140" s="16" t="n">
        <f aca="false">IF(ISBLANK(C140),"",IF(ISNUMBER(LEFT(C140,2)*1),LEFT(C140,2)*1," "))</f>
        <v>71</v>
      </c>
      <c r="I140" s="22" t="n">
        <v>30</v>
      </c>
      <c r="J140" s="22" t="n">
        <v>15</v>
      </c>
    </row>
    <row r="141" customFormat="false" ht="31.5" hidden="false" customHeight="true" outlineLevel="0" collapsed="false">
      <c r="A141" s="19" t="s">
        <v>308</v>
      </c>
      <c r="B141" s="20" t="n">
        <v>12</v>
      </c>
      <c r="C141" s="21" t="n">
        <v>80</v>
      </c>
      <c r="D141" s="22" t="s">
        <v>309</v>
      </c>
      <c r="E141" s="22" t="s">
        <v>310</v>
      </c>
      <c r="F141" s="22" t="s">
        <v>26</v>
      </c>
      <c r="G141" s="22" t="n">
        <v>18</v>
      </c>
      <c r="H141" s="16" t="n">
        <f aca="false">IF(ISBLANK(C141),"",IF(ISNUMBER(LEFT(C141,2)*1),LEFT(C141,2)*1," "))</f>
        <v>80</v>
      </c>
      <c r="I141" s="22" t="n">
        <v>30</v>
      </c>
      <c r="J141" s="22" t="n">
        <v>15</v>
      </c>
    </row>
    <row r="142" customFormat="false" ht="31.5" hidden="false" customHeight="true" outlineLevel="0" collapsed="false">
      <c r="A142" s="19" t="s">
        <v>173</v>
      </c>
      <c r="B142" s="20" t="n">
        <v>11</v>
      </c>
      <c r="C142" s="21" t="s">
        <v>311</v>
      </c>
      <c r="D142" s="22" t="s">
        <v>312</v>
      </c>
      <c r="E142" s="22" t="s">
        <v>139</v>
      </c>
      <c r="F142" s="22" t="s">
        <v>139</v>
      </c>
      <c r="G142" s="22" t="s">
        <v>139</v>
      </c>
      <c r="H142" s="16" t="n">
        <f aca="false">IF(ISBLANK(C142),"",IF(ISNUMBER(LEFT(C142,2)*1),LEFT(C142,2)*1," "))</f>
        <v>76</v>
      </c>
      <c r="I142" s="22" t="n">
        <v>30</v>
      </c>
      <c r="J142" s="22" t="n">
        <v>15</v>
      </c>
    </row>
    <row r="143" customFormat="false" ht="31.5" hidden="false" customHeight="true" outlineLevel="0" collapsed="false">
      <c r="A143" s="19" t="s">
        <v>313</v>
      </c>
      <c r="B143" s="20"/>
      <c r="C143" s="21"/>
      <c r="D143" s="22"/>
      <c r="E143" s="22"/>
      <c r="F143" s="22"/>
      <c r="G143" s="22"/>
      <c r="H143" s="16" t="str">
        <f aca="false">IF(ISBLANK(C143),"",IF(ISNUMBER(LEFT(C143,2)*1),LEFT(C143,2)*1," "))</f>
        <v/>
      </c>
      <c r="I143" s="22"/>
      <c r="J143" s="22"/>
    </row>
    <row r="144" customFormat="false" ht="31.5" hidden="false" customHeight="true" outlineLevel="0" collapsed="false">
      <c r="A144" s="19" t="s">
        <v>314</v>
      </c>
      <c r="B144" s="20" t="n">
        <v>9</v>
      </c>
      <c r="C144" s="21" t="n">
        <v>69</v>
      </c>
      <c r="D144" s="22" t="s">
        <v>315</v>
      </c>
      <c r="E144" s="22" t="s">
        <v>310</v>
      </c>
      <c r="F144" s="22" t="s">
        <v>26</v>
      </c>
      <c r="G144" s="22" t="n">
        <v>18</v>
      </c>
      <c r="H144" s="16" t="n">
        <f aca="false">IF(ISBLANK(C144),"",IF(ISNUMBER(LEFT(C144,2)*1),LEFT(C144,2)*1," "))</f>
        <v>69</v>
      </c>
      <c r="I144" s="22" t="n">
        <v>30</v>
      </c>
      <c r="J144" s="22" t="n">
        <v>13</v>
      </c>
    </row>
    <row r="145" customFormat="false" ht="31.5" hidden="false" customHeight="true" outlineLevel="0" collapsed="false">
      <c r="A145" s="19" t="s">
        <v>316</v>
      </c>
      <c r="B145" s="20" t="n">
        <v>10</v>
      </c>
      <c r="C145" s="21" t="n">
        <v>76</v>
      </c>
      <c r="D145" s="22" t="s">
        <v>317</v>
      </c>
      <c r="E145" s="22" t="s">
        <v>310</v>
      </c>
      <c r="F145" s="22" t="s">
        <v>26</v>
      </c>
      <c r="G145" s="22" t="n">
        <v>18</v>
      </c>
      <c r="H145" s="16" t="n">
        <f aca="false">IF(ISBLANK(C145),"",IF(ISNUMBER(LEFT(C145,2)*1),LEFT(C145,2)*1," "))</f>
        <v>76</v>
      </c>
      <c r="I145" s="22" t="n">
        <v>30</v>
      </c>
      <c r="J145" s="22" t="n">
        <v>13</v>
      </c>
    </row>
    <row r="146" customFormat="false" ht="31.5" hidden="false" customHeight="true" outlineLevel="0" collapsed="false">
      <c r="A146" s="19" t="s">
        <v>173</v>
      </c>
      <c r="B146" s="20" t="n">
        <v>9</v>
      </c>
      <c r="C146" s="21" t="s">
        <v>318</v>
      </c>
      <c r="D146" s="22" t="s">
        <v>298</v>
      </c>
      <c r="E146" s="22" t="s">
        <v>139</v>
      </c>
      <c r="F146" s="22" t="s">
        <v>139</v>
      </c>
      <c r="G146" s="22" t="s">
        <v>139</v>
      </c>
      <c r="H146" s="16" t="n">
        <f aca="false">IF(ISBLANK(C146),"",IF(ISNUMBER(LEFT(C146,2)*1),LEFT(C146,2)*1," "))</f>
        <v>73</v>
      </c>
      <c r="I146" s="22" t="n">
        <v>30</v>
      </c>
      <c r="J146" s="22" t="n">
        <v>13</v>
      </c>
    </row>
    <row r="147" customFormat="false" ht="31.5" hidden="false" customHeight="true" outlineLevel="0" collapsed="false">
      <c r="A147" s="12" t="s">
        <v>319</v>
      </c>
      <c r="B147" s="24"/>
      <c r="C147" s="3"/>
      <c r="D147" s="3"/>
      <c r="E147" s="3"/>
      <c r="F147" s="3"/>
      <c r="G147" s="3"/>
      <c r="H147" s="16" t="str">
        <f aca="false">IF(ISBLANK(C147),"",IF(ISNUMBER(LEFT(C147,2)*1),LEFT(C147,2)*1," "))</f>
        <v/>
      </c>
      <c r="I147" s="3"/>
      <c r="J147" s="3"/>
    </row>
    <row r="148" customFormat="false" ht="31.5" hidden="false" customHeight="true" outlineLevel="0" collapsed="false">
      <c r="A148" s="19" t="s">
        <v>320</v>
      </c>
      <c r="B148" s="20" t="n">
        <v>12</v>
      </c>
      <c r="C148" s="21" t="n">
        <v>65</v>
      </c>
      <c r="D148" s="22" t="s">
        <v>321</v>
      </c>
      <c r="E148" s="22" t="s">
        <v>38</v>
      </c>
      <c r="F148" s="22" t="s">
        <v>110</v>
      </c>
      <c r="G148" s="22" t="n">
        <v>11</v>
      </c>
      <c r="H148" s="16" t="n">
        <f aca="false">IF(ISBLANK(C148),"",IF(ISNUMBER(LEFT(C148,2)*1),LEFT(C148,2)*1," "))</f>
        <v>65</v>
      </c>
      <c r="I148" s="22" t="n">
        <v>30</v>
      </c>
      <c r="J148" s="22" t="n">
        <v>19</v>
      </c>
    </row>
    <row r="149" customFormat="false" ht="31.5" hidden="false" customHeight="true" outlineLevel="0" collapsed="false">
      <c r="A149" s="12" t="s">
        <v>322</v>
      </c>
      <c r="B149" s="24"/>
      <c r="C149" s="3"/>
      <c r="D149" s="3"/>
      <c r="E149" s="3"/>
      <c r="F149" s="3"/>
      <c r="G149" s="3"/>
      <c r="H149" s="16" t="str">
        <f aca="false">IF(ISBLANK(C149),"",IF(ISNUMBER(LEFT(C149,2)*1),LEFT(C149,2)*1," "))</f>
        <v/>
      </c>
      <c r="I149" s="3"/>
      <c r="J149" s="3"/>
    </row>
    <row r="150" customFormat="false" ht="31.5" hidden="false" customHeight="true" outlineLevel="0" collapsed="false">
      <c r="A150" s="19" t="s">
        <v>323</v>
      </c>
      <c r="B150" s="20" t="n">
        <v>8</v>
      </c>
      <c r="C150" s="21" t="n">
        <v>44</v>
      </c>
      <c r="D150" s="22" t="s">
        <v>239</v>
      </c>
      <c r="E150" s="22" t="s">
        <v>30</v>
      </c>
      <c r="F150" s="22" t="s">
        <v>110</v>
      </c>
      <c r="G150" s="22" t="n">
        <v>12</v>
      </c>
      <c r="H150" s="16" t="n">
        <f aca="false">IF(ISBLANK(C150),"",IF(ISNUMBER(LEFT(C150,2)*1),LEFT(C150,2)*1," "))</f>
        <v>44</v>
      </c>
      <c r="I150" s="22" t="n">
        <v>30</v>
      </c>
      <c r="J150" s="22" t="n">
        <v>18</v>
      </c>
    </row>
    <row r="151" customFormat="false" ht="31.5" hidden="false" customHeight="true" outlineLevel="0" collapsed="false">
      <c r="A151" s="19" t="s">
        <v>324</v>
      </c>
      <c r="B151" s="20" t="n">
        <v>9</v>
      </c>
      <c r="C151" s="21" t="n">
        <v>50</v>
      </c>
      <c r="D151" s="22" t="s">
        <v>325</v>
      </c>
      <c r="E151" s="22" t="s">
        <v>38</v>
      </c>
      <c r="F151" s="22" t="s">
        <v>249</v>
      </c>
      <c r="G151" s="22" t="n">
        <v>19</v>
      </c>
      <c r="H151" s="16" t="n">
        <f aca="false">IF(ISBLANK(C151),"",IF(ISNUMBER(LEFT(C151,2)*1),LEFT(C151,2)*1," "))</f>
        <v>50</v>
      </c>
      <c r="I151" s="22" t="n">
        <v>30</v>
      </c>
      <c r="J151" s="22" t="n">
        <v>18</v>
      </c>
    </row>
    <row r="152" customFormat="false" ht="31.5" hidden="false" customHeight="true" outlineLevel="0" collapsed="false">
      <c r="A152" s="19" t="s">
        <v>173</v>
      </c>
      <c r="B152" s="20" t="n">
        <v>9</v>
      </c>
      <c r="C152" s="21" t="s">
        <v>326</v>
      </c>
      <c r="D152" s="22" t="s">
        <v>327</v>
      </c>
      <c r="E152" s="22" t="s">
        <v>139</v>
      </c>
      <c r="F152" s="22" t="s">
        <v>139</v>
      </c>
      <c r="G152" s="22" t="s">
        <v>139</v>
      </c>
      <c r="H152" s="16" t="n">
        <f aca="false">IF(ISBLANK(C152),"",IF(ISNUMBER(LEFT(C152,2)*1),LEFT(C152,2)*1," "))</f>
        <v>47</v>
      </c>
      <c r="I152" s="22" t="n">
        <v>30</v>
      </c>
      <c r="J152" s="22" t="n">
        <v>18</v>
      </c>
    </row>
    <row r="153" customFormat="false" ht="31.5" hidden="false" customHeight="true" outlineLevel="0" collapsed="false">
      <c r="A153" s="12" t="s">
        <v>328</v>
      </c>
      <c r="B153" s="24"/>
      <c r="C153" s="3"/>
      <c r="D153" s="3"/>
      <c r="E153" s="3"/>
      <c r="F153" s="3"/>
      <c r="G153" s="3"/>
      <c r="H153" s="16" t="str">
        <f aca="false">IF(ISBLANK(C153),"",IF(ISNUMBER(LEFT(C153,2)*1),LEFT(C153,2)*1," "))</f>
        <v/>
      </c>
      <c r="I153" s="3"/>
      <c r="J153" s="3"/>
    </row>
    <row r="154" customFormat="false" ht="31.5" hidden="false" customHeight="true" outlineLevel="0" collapsed="false">
      <c r="A154" s="19" t="s">
        <v>329</v>
      </c>
      <c r="B154" s="20" t="n">
        <v>8</v>
      </c>
      <c r="C154" s="21" t="s">
        <v>330</v>
      </c>
      <c r="D154" s="22" t="s">
        <v>331</v>
      </c>
      <c r="E154" s="22" t="s">
        <v>240</v>
      </c>
      <c r="F154" s="22" t="s">
        <v>110</v>
      </c>
      <c r="G154" s="22" t="n">
        <v>8</v>
      </c>
      <c r="H154" s="16" t="n">
        <f aca="false">IF(ISBLANK(C154),"",IF(ISNUMBER(LEFT(C154,2)*1),LEFT(C154,2)*1," "))</f>
        <v>72</v>
      </c>
      <c r="I154" s="22" t="n">
        <v>30</v>
      </c>
      <c r="J154" s="22" t="n">
        <v>12</v>
      </c>
    </row>
    <row r="155" customFormat="false" ht="31.5" hidden="false" customHeight="true" outlineLevel="0" collapsed="false">
      <c r="A155" s="19" t="s">
        <v>332</v>
      </c>
      <c r="B155" s="20" t="n">
        <v>7</v>
      </c>
      <c r="C155" s="21" t="s">
        <v>333</v>
      </c>
      <c r="D155" s="22" t="s">
        <v>334</v>
      </c>
      <c r="E155" s="22" t="s">
        <v>240</v>
      </c>
      <c r="F155" s="22" t="s">
        <v>110</v>
      </c>
      <c r="G155" s="22" t="n">
        <v>8</v>
      </c>
      <c r="H155" s="16" t="n">
        <f aca="false">IF(ISBLANK(C155),"",IF(ISNUMBER(LEFT(C155,2)*1),LEFT(C155,2)*1," "))</f>
        <v>61</v>
      </c>
      <c r="I155" s="22" t="n">
        <v>30</v>
      </c>
      <c r="J155" s="22" t="n">
        <v>12</v>
      </c>
    </row>
    <row r="156" customFormat="false" ht="31.5" hidden="false" customHeight="true" outlineLevel="0" collapsed="false">
      <c r="A156" s="12" t="s">
        <v>335</v>
      </c>
      <c r="B156" s="24"/>
      <c r="C156" s="3"/>
      <c r="D156" s="3"/>
      <c r="E156" s="3"/>
      <c r="F156" s="3"/>
      <c r="G156" s="3"/>
      <c r="H156" s="16" t="str">
        <f aca="false">IF(ISBLANK(C156),"",IF(ISNUMBER(LEFT(C156,2)*1),LEFT(C156,2)*1," "))</f>
        <v/>
      </c>
      <c r="I156" s="3"/>
      <c r="J156" s="3"/>
    </row>
    <row r="157" customFormat="false" ht="31.5" hidden="false" customHeight="true" outlineLevel="0" collapsed="false">
      <c r="A157" s="19" t="s">
        <v>336</v>
      </c>
      <c r="B157" s="20"/>
      <c r="C157" s="21"/>
      <c r="D157" s="22"/>
      <c r="E157" s="22"/>
      <c r="F157" s="22"/>
      <c r="G157" s="22"/>
      <c r="H157" s="16" t="str">
        <f aca="false">IF(ISBLANK(C157),"",IF(ISNUMBER(LEFT(C157,2)*1),LEFT(C157,2)*1," "))</f>
        <v/>
      </c>
      <c r="I157" s="22"/>
      <c r="J157" s="22"/>
    </row>
    <row r="158" customFormat="false" ht="31.5" hidden="false" customHeight="true" outlineLevel="0" collapsed="false">
      <c r="A158" s="19" t="s">
        <v>337</v>
      </c>
      <c r="B158" s="20" t="n">
        <v>5</v>
      </c>
      <c r="C158" s="21" t="n">
        <v>41</v>
      </c>
      <c r="D158" s="22" t="s">
        <v>338</v>
      </c>
      <c r="E158" s="22" t="s">
        <v>38</v>
      </c>
      <c r="F158" s="22" t="s">
        <v>110</v>
      </c>
      <c r="G158" s="22" t="n">
        <v>11</v>
      </c>
      <c r="H158" s="16" t="n">
        <f aca="false">IF(ISBLANK(C158),"",IF(ISNUMBER(LEFT(C158,2)*1),LEFT(C158,2)*1," "))</f>
        <v>41</v>
      </c>
      <c r="I158" s="22" t="n">
        <v>30</v>
      </c>
      <c r="J158" s="22" t="n">
        <v>12</v>
      </c>
    </row>
    <row r="159" customFormat="false" ht="31.5" hidden="false" customHeight="true" outlineLevel="0" collapsed="false">
      <c r="A159" s="19" t="s">
        <v>339</v>
      </c>
      <c r="B159" s="20" t="n">
        <v>5</v>
      </c>
      <c r="C159" s="21" t="n">
        <v>41</v>
      </c>
      <c r="D159" s="22" t="n">
        <v>58</v>
      </c>
      <c r="E159" s="22" t="s">
        <v>340</v>
      </c>
      <c r="F159" s="22" t="s">
        <v>341</v>
      </c>
      <c r="G159" s="22" t="n">
        <v>20</v>
      </c>
      <c r="H159" s="16" t="n">
        <f aca="false">IF(ISBLANK(C159),"",IF(ISNUMBER(LEFT(C159,2)*1),LEFT(C159,2)*1," "))</f>
        <v>41</v>
      </c>
      <c r="I159" s="22" t="n">
        <v>30</v>
      </c>
      <c r="J159" s="22" t="n">
        <v>12</v>
      </c>
    </row>
    <row r="160" customFormat="false" ht="31.5" hidden="false" customHeight="true" outlineLevel="0" collapsed="false">
      <c r="A160" s="19" t="s">
        <v>342</v>
      </c>
      <c r="B160" s="20" t="n">
        <v>5</v>
      </c>
      <c r="C160" s="21" t="n">
        <v>46</v>
      </c>
      <c r="D160" s="22" t="s">
        <v>343</v>
      </c>
      <c r="E160" s="22" t="s">
        <v>25</v>
      </c>
      <c r="F160" s="22" t="s">
        <v>148</v>
      </c>
      <c r="G160" s="22" t="n">
        <v>1</v>
      </c>
      <c r="H160" s="16" t="n">
        <f aca="false">IF(ISBLANK(C160),"",IF(ISNUMBER(LEFT(C160,2)*1),LEFT(C160,2)*1," "))</f>
        <v>46</v>
      </c>
      <c r="I160" s="22" t="n">
        <v>30</v>
      </c>
      <c r="J160" s="22" t="n">
        <v>11</v>
      </c>
    </row>
    <row r="161" customFormat="false" ht="31.5" hidden="false" customHeight="true" outlineLevel="0" collapsed="false">
      <c r="A161" s="19" t="s">
        <v>344</v>
      </c>
      <c r="B161" s="20" t="n">
        <v>7</v>
      </c>
      <c r="C161" s="21" t="n">
        <v>55</v>
      </c>
      <c r="D161" s="22" t="s">
        <v>345</v>
      </c>
      <c r="E161" s="22" t="s">
        <v>79</v>
      </c>
      <c r="F161" s="22" t="s">
        <v>148</v>
      </c>
      <c r="G161" s="22" t="n">
        <v>21</v>
      </c>
      <c r="H161" s="16" t="n">
        <f aca="false">IF(ISBLANK(C161),"",IF(ISNUMBER(LEFT(C161,2)*1),LEFT(C161,2)*1," "))</f>
        <v>55</v>
      </c>
      <c r="I161" s="22" t="n">
        <v>30</v>
      </c>
      <c r="J161" s="22" t="n">
        <v>12</v>
      </c>
    </row>
    <row r="162" customFormat="false" ht="31.5" hidden="false" customHeight="true" outlineLevel="0" collapsed="false">
      <c r="A162" s="19" t="s">
        <v>346</v>
      </c>
      <c r="B162" s="20" t="n">
        <v>7</v>
      </c>
      <c r="C162" s="21" t="n">
        <v>55</v>
      </c>
      <c r="D162" s="22" t="s">
        <v>347</v>
      </c>
      <c r="E162" s="22" t="s">
        <v>89</v>
      </c>
      <c r="F162" s="22" t="s">
        <v>148</v>
      </c>
      <c r="G162" s="22" t="n">
        <v>22</v>
      </c>
      <c r="H162" s="16" t="n">
        <f aca="false">IF(ISBLANK(C162),"",IF(ISNUMBER(LEFT(C162,2)*1),LEFT(C162,2)*1," "))</f>
        <v>55</v>
      </c>
      <c r="I162" s="22" t="n">
        <v>30</v>
      </c>
      <c r="J162" s="22" t="n">
        <v>12</v>
      </c>
    </row>
    <row r="163" customFormat="false" ht="31.5" hidden="false" customHeight="true" outlineLevel="0" collapsed="false">
      <c r="A163" s="19" t="s">
        <v>348</v>
      </c>
      <c r="B163" s="20" t="n">
        <v>8</v>
      </c>
      <c r="C163" s="21" t="n">
        <v>62</v>
      </c>
      <c r="D163" s="22" t="s">
        <v>334</v>
      </c>
      <c r="E163" s="22" t="s">
        <v>349</v>
      </c>
      <c r="F163" s="22" t="s">
        <v>148</v>
      </c>
      <c r="G163" s="22" t="n">
        <v>22</v>
      </c>
      <c r="H163" s="16" t="n">
        <f aca="false">IF(ISBLANK(C163),"",IF(ISNUMBER(LEFT(C163,2)*1),LEFT(C163,2)*1," "))</f>
        <v>62</v>
      </c>
      <c r="I163" s="22" t="n">
        <v>30</v>
      </c>
      <c r="J163" s="22" t="n">
        <v>12</v>
      </c>
    </row>
    <row r="164" customFormat="false" ht="31.5" hidden="false" customHeight="true" outlineLevel="0" collapsed="false">
      <c r="A164" s="19" t="s">
        <v>350</v>
      </c>
      <c r="B164" s="20" t="n">
        <v>6</v>
      </c>
      <c r="C164" s="21" t="s">
        <v>174</v>
      </c>
      <c r="D164" s="22" t="s">
        <v>351</v>
      </c>
      <c r="E164" s="22" t="s">
        <v>139</v>
      </c>
      <c r="F164" s="22" t="s">
        <v>139</v>
      </c>
      <c r="G164" s="22" t="s">
        <v>139</v>
      </c>
      <c r="H164" s="16" t="n">
        <f aca="false">IF(ISBLANK(C164),"",IF(ISNUMBER(LEFT(C164,2)*1),LEFT(C164,2)*1," "))</f>
        <v>50</v>
      </c>
      <c r="I164" s="22" t="n">
        <v>30</v>
      </c>
      <c r="J164" s="22" t="n">
        <v>12</v>
      </c>
    </row>
    <row r="165" customFormat="false" ht="31.5" hidden="false" customHeight="true" outlineLevel="0" collapsed="false">
      <c r="A165" s="19" t="s">
        <v>352</v>
      </c>
      <c r="B165" s="20"/>
      <c r="C165" s="21"/>
      <c r="D165" s="22"/>
      <c r="E165" s="22"/>
      <c r="F165" s="22"/>
      <c r="G165" s="22"/>
      <c r="H165" s="16" t="str">
        <f aca="false">IF(ISBLANK(C165),"",IF(ISNUMBER(LEFT(C165,2)*1),LEFT(C165,2)*1," "))</f>
        <v/>
      </c>
      <c r="I165" s="22"/>
      <c r="J165" s="22"/>
    </row>
    <row r="166" customFormat="false" ht="31.5" hidden="false" customHeight="true" outlineLevel="0" collapsed="false">
      <c r="A166" s="19" t="s">
        <v>353</v>
      </c>
      <c r="B166" s="20" t="s">
        <v>139</v>
      </c>
      <c r="C166" s="21" t="n">
        <v>41</v>
      </c>
      <c r="D166" s="22" t="n">
        <v>58</v>
      </c>
      <c r="E166" s="22" t="s">
        <v>354</v>
      </c>
      <c r="F166" s="22" t="s">
        <v>341</v>
      </c>
      <c r="G166" s="22" t="n">
        <v>23</v>
      </c>
      <c r="H166" s="16" t="n">
        <f aca="false">IF(ISBLANK(C166),"",IF(ISNUMBER(LEFT(C166,2)*1),LEFT(C166,2)*1," "))</f>
        <v>41</v>
      </c>
      <c r="I166" s="22" t="s">
        <v>139</v>
      </c>
      <c r="J166" s="22" t="s">
        <v>139</v>
      </c>
    </row>
    <row r="167" customFormat="false" ht="31.5" hidden="false" customHeight="true" outlineLevel="0" collapsed="false">
      <c r="A167" s="19" t="s">
        <v>353</v>
      </c>
      <c r="B167" s="20" t="s">
        <v>139</v>
      </c>
      <c r="C167" s="21" t="n">
        <v>62</v>
      </c>
      <c r="D167" s="22" t="s">
        <v>355</v>
      </c>
      <c r="E167" s="22" t="s">
        <v>79</v>
      </c>
      <c r="F167" s="22" t="s">
        <v>148</v>
      </c>
      <c r="G167" s="22" t="n">
        <v>21</v>
      </c>
      <c r="H167" s="16" t="n">
        <f aca="false">IF(ISBLANK(C167),"",IF(ISNUMBER(LEFT(C167,2)*1),LEFT(C167,2)*1," "))</f>
        <v>62</v>
      </c>
      <c r="I167" s="22" t="s">
        <v>139</v>
      </c>
      <c r="J167" s="22" t="s">
        <v>139</v>
      </c>
    </row>
    <row r="168" customFormat="false" ht="31.5" hidden="false" customHeight="true" outlineLevel="0" collapsed="false">
      <c r="A168" s="19" t="s">
        <v>353</v>
      </c>
      <c r="B168" s="20" t="s">
        <v>139</v>
      </c>
      <c r="C168" s="21" t="n">
        <v>63</v>
      </c>
      <c r="D168" s="22" t="s">
        <v>356</v>
      </c>
      <c r="E168" s="22" t="s">
        <v>89</v>
      </c>
      <c r="F168" s="22" t="s">
        <v>148</v>
      </c>
      <c r="G168" s="22" t="n">
        <v>22</v>
      </c>
      <c r="H168" s="16" t="n">
        <f aca="false">IF(ISBLANK(C168),"",IF(ISNUMBER(LEFT(C168,2)*1),LEFT(C168,2)*1," "))</f>
        <v>63</v>
      </c>
      <c r="I168" s="22" t="s">
        <v>139</v>
      </c>
      <c r="J168" s="22" t="s">
        <v>139</v>
      </c>
    </row>
    <row r="169" customFormat="false" ht="31.5" hidden="false" customHeight="true" outlineLevel="0" collapsed="false">
      <c r="A169" s="19" t="s">
        <v>353</v>
      </c>
      <c r="B169" s="20" t="s">
        <v>139</v>
      </c>
      <c r="C169" s="21" t="n">
        <v>66</v>
      </c>
      <c r="D169" s="22" t="s">
        <v>357</v>
      </c>
      <c r="E169" s="22" t="s">
        <v>349</v>
      </c>
      <c r="F169" s="22" t="s">
        <v>148</v>
      </c>
      <c r="G169" s="22" t="n">
        <v>22</v>
      </c>
      <c r="H169" s="16" t="n">
        <f aca="false">IF(ISBLANK(C169),"",IF(ISNUMBER(LEFT(C169,2)*1),LEFT(C169,2)*1," "))</f>
        <v>66</v>
      </c>
      <c r="I169" s="22" t="s">
        <v>139</v>
      </c>
      <c r="J169" s="22" t="s">
        <v>139</v>
      </c>
    </row>
    <row r="170" customFormat="false" ht="31.5" hidden="false" customHeight="true" outlineLevel="0" collapsed="false">
      <c r="A170" s="19" t="s">
        <v>358</v>
      </c>
      <c r="B170" s="20" t="n">
        <v>8</v>
      </c>
      <c r="C170" s="21" t="s">
        <v>359</v>
      </c>
      <c r="D170" s="22" t="s">
        <v>360</v>
      </c>
      <c r="E170" s="22" t="s">
        <v>139</v>
      </c>
      <c r="F170" s="22" t="s">
        <v>139</v>
      </c>
      <c r="G170" s="22" t="s">
        <v>139</v>
      </c>
      <c r="H170" s="16" t="n">
        <f aca="false">IF(ISBLANK(C170),"",IF(ISNUMBER(LEFT(C170,2)*1),LEFT(C170,2)*1," "))</f>
        <v>58</v>
      </c>
      <c r="I170" s="22" t="n">
        <v>30</v>
      </c>
      <c r="J170" s="22" t="n">
        <v>14</v>
      </c>
    </row>
    <row r="171" customFormat="false" ht="31.5" hidden="false" customHeight="true" outlineLevel="0" collapsed="false">
      <c r="A171" s="12" t="s">
        <v>361</v>
      </c>
      <c r="B171" s="24"/>
      <c r="C171" s="3"/>
      <c r="D171" s="3"/>
      <c r="E171" s="3"/>
      <c r="F171" s="3"/>
      <c r="G171" s="3"/>
      <c r="H171" s="16" t="str">
        <f aca="false">IF(ISBLANK(C171),"",IF(ISNUMBER(LEFT(C171,2)*1),LEFT(C171,2)*1," "))</f>
        <v/>
      </c>
      <c r="I171" s="3"/>
      <c r="J171" s="3"/>
    </row>
    <row r="172" customFormat="false" ht="31.5" hidden="false" customHeight="true" outlineLevel="0" collapsed="false">
      <c r="A172" s="19" t="s">
        <v>362</v>
      </c>
      <c r="B172" s="20" t="n">
        <v>10</v>
      </c>
      <c r="C172" s="21" t="s">
        <v>363</v>
      </c>
      <c r="D172" s="22" t="n">
        <v>109</v>
      </c>
      <c r="E172" s="22" t="s">
        <v>35</v>
      </c>
      <c r="F172" s="22" t="s">
        <v>39</v>
      </c>
      <c r="G172" s="22" t="n">
        <v>24</v>
      </c>
      <c r="H172" s="16" t="n">
        <f aca="false">IF(ISBLANK(C172),"",IF(ISNUMBER(LEFT(C172,2)*1),LEFT(C172,2)*1," "))</f>
        <v>76</v>
      </c>
      <c r="I172" s="22" t="n">
        <v>30</v>
      </c>
      <c r="J172" s="22" t="n">
        <v>13</v>
      </c>
    </row>
    <row r="173" customFormat="false" ht="31.5" hidden="false" customHeight="true" outlineLevel="0" collapsed="false">
      <c r="A173" s="19" t="s">
        <v>364</v>
      </c>
      <c r="B173" s="20"/>
      <c r="C173" s="21"/>
      <c r="D173" s="22"/>
      <c r="E173" s="22"/>
      <c r="F173" s="22"/>
      <c r="G173" s="22"/>
      <c r="H173" s="16" t="str">
        <f aca="false">IF(ISBLANK(C173),"",IF(ISNUMBER(LEFT(C173,2)*1),LEFT(C173,2)*1," "))</f>
        <v/>
      </c>
      <c r="I173" s="22"/>
      <c r="J173" s="22"/>
    </row>
    <row r="174" customFormat="false" ht="31.5" hidden="false" customHeight="true" outlineLevel="0" collapsed="false">
      <c r="A174" s="19" t="s">
        <v>365</v>
      </c>
      <c r="B174" s="20" t="s">
        <v>139</v>
      </c>
      <c r="C174" s="21" t="s">
        <v>366</v>
      </c>
      <c r="D174" s="22" t="n">
        <v>79</v>
      </c>
      <c r="E174" s="22" t="s">
        <v>70</v>
      </c>
      <c r="F174" s="22" t="s">
        <v>39</v>
      </c>
      <c r="G174" s="22" t="n">
        <v>25</v>
      </c>
      <c r="H174" s="16" t="n">
        <f aca="false">IF(ISBLANK(C174),"",IF(ISNUMBER(LEFT(C174,2)*1),LEFT(C174,2)*1," "))</f>
        <v>55</v>
      </c>
      <c r="I174" s="22" t="s">
        <v>139</v>
      </c>
      <c r="J174" s="22" t="s">
        <v>139</v>
      </c>
    </row>
    <row r="175" customFormat="false" ht="31.5" hidden="false" customHeight="true" outlineLevel="0" collapsed="false">
      <c r="A175" s="19" t="s">
        <v>365</v>
      </c>
      <c r="B175" s="20" t="s">
        <v>139</v>
      </c>
      <c r="C175" s="21" t="s">
        <v>189</v>
      </c>
      <c r="D175" s="22" t="n">
        <v>106</v>
      </c>
      <c r="E175" s="22" t="s">
        <v>367</v>
      </c>
      <c r="F175" s="22" t="s">
        <v>39</v>
      </c>
      <c r="G175" s="22" t="n">
        <v>25</v>
      </c>
      <c r="H175" s="16" t="n">
        <f aca="false">IF(ISBLANK(C175),"",IF(ISNUMBER(LEFT(C175,2)*1),LEFT(C175,2)*1," "))</f>
        <v>74</v>
      </c>
      <c r="I175" s="22" t="s">
        <v>139</v>
      </c>
      <c r="J175" s="22" t="s">
        <v>139</v>
      </c>
    </row>
    <row r="176" customFormat="false" ht="31.5" hidden="false" customHeight="true" outlineLevel="0" collapsed="false">
      <c r="A176" s="19" t="s">
        <v>173</v>
      </c>
      <c r="B176" s="20" t="n">
        <v>7</v>
      </c>
      <c r="C176" s="21" t="s">
        <v>368</v>
      </c>
      <c r="D176" s="22" t="s">
        <v>369</v>
      </c>
      <c r="E176" s="22" t="s">
        <v>139</v>
      </c>
      <c r="F176" s="22" t="s">
        <v>139</v>
      </c>
      <c r="G176" s="22" t="s">
        <v>139</v>
      </c>
      <c r="H176" s="16" t="n">
        <f aca="false">IF(ISBLANK(C176),"",IF(ISNUMBER(LEFT(C176,2)*1),LEFT(C176,2)*1," "))</f>
        <v>65</v>
      </c>
      <c r="I176" s="22" t="n">
        <v>30</v>
      </c>
      <c r="J176" s="22" t="n">
        <v>10</v>
      </c>
    </row>
    <row r="177" customFormat="false" ht="31.5" hidden="false" customHeight="true" outlineLevel="0" collapsed="false">
      <c r="A177" s="19" t="s">
        <v>370</v>
      </c>
      <c r="B177" s="20" t="n">
        <v>9</v>
      </c>
      <c r="C177" s="21" t="n">
        <v>67</v>
      </c>
      <c r="D177" s="22" t="s">
        <v>371</v>
      </c>
      <c r="E177" s="22" t="s">
        <v>47</v>
      </c>
      <c r="F177" s="22" t="s">
        <v>148</v>
      </c>
      <c r="G177" s="22" t="n">
        <v>1</v>
      </c>
      <c r="H177" s="16" t="n">
        <f aca="false">IF(ISBLANK(C177),"",IF(ISNUMBER(LEFT(C177,2)*1),LEFT(C177,2)*1," "))</f>
        <v>67</v>
      </c>
      <c r="I177" s="22" t="n">
        <v>30</v>
      </c>
      <c r="J177" s="22" t="n">
        <v>13</v>
      </c>
    </row>
    <row r="178" customFormat="false" ht="31.5" hidden="false" customHeight="true" outlineLevel="0" collapsed="false">
      <c r="A178" s="19" t="s">
        <v>372</v>
      </c>
      <c r="B178" s="20" t="n">
        <v>10</v>
      </c>
      <c r="C178" s="21" t="n">
        <v>68</v>
      </c>
      <c r="D178" s="22" t="s">
        <v>373</v>
      </c>
      <c r="E178" s="22" t="s">
        <v>296</v>
      </c>
      <c r="F178" s="22" t="s">
        <v>148</v>
      </c>
      <c r="G178" s="22" t="n">
        <v>1</v>
      </c>
      <c r="H178" s="16" t="n">
        <f aca="false">IF(ISBLANK(C178),"",IF(ISNUMBER(LEFT(C178,2)*1),LEFT(C178,2)*1," "))</f>
        <v>68</v>
      </c>
      <c r="I178" s="22" t="n">
        <v>30</v>
      </c>
      <c r="J178" s="22" t="n">
        <v>14</v>
      </c>
    </row>
    <row r="179" customFormat="false" ht="31.5" hidden="false" customHeight="true" outlineLevel="0" collapsed="false">
      <c r="A179" s="19" t="s">
        <v>374</v>
      </c>
      <c r="B179" s="20" t="n">
        <v>7</v>
      </c>
      <c r="C179" s="21" t="n">
        <v>55</v>
      </c>
      <c r="D179" s="22" t="s">
        <v>375</v>
      </c>
      <c r="E179" s="22" t="s">
        <v>25</v>
      </c>
      <c r="F179" s="22" t="s">
        <v>148</v>
      </c>
      <c r="G179" s="22" t="n">
        <v>1</v>
      </c>
      <c r="H179" s="16" t="n">
        <f aca="false">IF(ISBLANK(C179),"",IF(ISNUMBER(LEFT(C179,2)*1),LEFT(C179,2)*1," "))</f>
        <v>55</v>
      </c>
      <c r="I179" s="22" t="n">
        <v>30</v>
      </c>
      <c r="J179" s="22" t="n">
        <v>13</v>
      </c>
    </row>
    <row r="180" customFormat="false" ht="31.5" hidden="false" customHeight="true" outlineLevel="0" collapsed="false">
      <c r="A180" s="19" t="s">
        <v>376</v>
      </c>
      <c r="B180" s="20" t="n">
        <v>8</v>
      </c>
      <c r="C180" s="21" t="s">
        <v>377</v>
      </c>
      <c r="D180" s="22" t="n">
        <v>84</v>
      </c>
      <c r="E180" s="22" t="s">
        <v>30</v>
      </c>
      <c r="F180" s="22" t="s">
        <v>110</v>
      </c>
      <c r="G180" s="22" t="n">
        <v>13</v>
      </c>
      <c r="H180" s="16" t="n">
        <f aca="false">IF(ISBLANK(C180),"",IF(ISNUMBER(LEFT(C180,2)*1),LEFT(C180,2)*1," "))</f>
        <v>59</v>
      </c>
      <c r="I180" s="22" t="n">
        <v>30</v>
      </c>
      <c r="J180" s="22" t="n">
        <v>14</v>
      </c>
    </row>
    <row r="181" customFormat="false" ht="31.5" hidden="false" customHeight="true" outlineLevel="0" collapsed="false">
      <c r="A181" s="19" t="s">
        <v>378</v>
      </c>
      <c r="B181" s="20" t="n">
        <v>12</v>
      </c>
      <c r="C181" s="21" t="s">
        <v>379</v>
      </c>
      <c r="D181" s="22" t="n">
        <v>123</v>
      </c>
      <c r="E181" s="22" t="s">
        <v>35</v>
      </c>
      <c r="F181" s="22" t="s">
        <v>39</v>
      </c>
      <c r="G181" s="22" t="n">
        <v>24</v>
      </c>
      <c r="H181" s="16" t="n">
        <f aca="false">IF(ISBLANK(C181),"",IF(ISNUMBER(LEFT(C181,2)*1),LEFT(C181,2)*1," "))</f>
        <v>86</v>
      </c>
      <c r="I181" s="22" t="n">
        <v>30</v>
      </c>
      <c r="J181" s="22" t="n">
        <v>14</v>
      </c>
    </row>
    <row r="182" customFormat="false" ht="31.5" hidden="false" customHeight="true" outlineLevel="0" collapsed="false">
      <c r="A182" s="19" t="s">
        <v>380</v>
      </c>
      <c r="B182" s="20"/>
      <c r="C182" s="21"/>
      <c r="D182" s="22"/>
      <c r="E182" s="22"/>
      <c r="F182" s="22"/>
      <c r="G182" s="22"/>
      <c r="H182" s="16" t="str">
        <f aca="false">IF(ISBLANK(C182),"",IF(ISNUMBER(LEFT(C182,2)*1),LEFT(C182,2)*1," "))</f>
        <v/>
      </c>
      <c r="I182" s="22"/>
      <c r="J182" s="22"/>
    </row>
    <row r="183" customFormat="false" ht="31.5" hidden="false" customHeight="true" outlineLevel="0" collapsed="false">
      <c r="A183" s="19" t="s">
        <v>381</v>
      </c>
      <c r="B183" s="20" t="s">
        <v>139</v>
      </c>
      <c r="C183" s="21" t="n">
        <v>57</v>
      </c>
      <c r="D183" s="22" t="n">
        <v>83</v>
      </c>
      <c r="E183" s="22" t="s">
        <v>167</v>
      </c>
      <c r="F183" s="22" t="s">
        <v>148</v>
      </c>
      <c r="G183" s="22" t="n">
        <v>26</v>
      </c>
      <c r="H183" s="16" t="n">
        <f aca="false">IF(ISBLANK(C183),"",IF(ISNUMBER(LEFT(C183,2)*1),LEFT(C183,2)*1," "))</f>
        <v>57</v>
      </c>
      <c r="I183" s="22" t="s">
        <v>139</v>
      </c>
      <c r="J183" s="22" t="s">
        <v>139</v>
      </c>
    </row>
    <row r="184" customFormat="false" ht="31.5" hidden="false" customHeight="true" outlineLevel="0" collapsed="false">
      <c r="A184" s="19" t="s">
        <v>382</v>
      </c>
      <c r="B184" s="20" t="s">
        <v>139</v>
      </c>
      <c r="C184" s="21" t="n">
        <v>48</v>
      </c>
      <c r="D184" s="22" t="n">
        <v>69</v>
      </c>
      <c r="E184" s="22" t="s">
        <v>38</v>
      </c>
      <c r="F184" s="22" t="s">
        <v>39</v>
      </c>
      <c r="G184" s="22" t="s">
        <v>40</v>
      </c>
      <c r="H184" s="16" t="n">
        <f aca="false">IF(ISBLANK(C184),"",IF(ISNUMBER(LEFT(C184,2)*1),LEFT(C184,2)*1," "))</f>
        <v>48</v>
      </c>
      <c r="I184" s="22" t="s">
        <v>139</v>
      </c>
      <c r="J184" s="22" t="s">
        <v>139</v>
      </c>
    </row>
    <row r="185" customFormat="false" ht="31.5" hidden="false" customHeight="true" outlineLevel="0" collapsed="false">
      <c r="A185" s="19" t="s">
        <v>173</v>
      </c>
      <c r="B185" s="20" t="n">
        <v>6</v>
      </c>
      <c r="C185" s="21" t="s">
        <v>86</v>
      </c>
      <c r="D185" s="22" t="s">
        <v>383</v>
      </c>
      <c r="E185" s="22" t="s">
        <v>139</v>
      </c>
      <c r="F185" s="22" t="s">
        <v>139</v>
      </c>
      <c r="G185" s="22" t="s">
        <v>139</v>
      </c>
      <c r="H185" s="16" t="n">
        <f aca="false">IF(ISBLANK(C185),"",IF(ISNUMBER(LEFT(C185,2)*1),LEFT(C185,2)*1," "))</f>
        <v>53</v>
      </c>
      <c r="I185" s="22" t="n">
        <v>30</v>
      </c>
      <c r="J185" s="22" t="n">
        <v>12</v>
      </c>
    </row>
    <row r="186" customFormat="false" ht="31.5" hidden="false" customHeight="true" outlineLevel="0" collapsed="false">
      <c r="A186" s="19" t="s">
        <v>384</v>
      </c>
      <c r="B186" s="20" t="n">
        <v>7</v>
      </c>
      <c r="C186" s="21" t="n">
        <v>56</v>
      </c>
      <c r="D186" s="22" t="s">
        <v>385</v>
      </c>
      <c r="E186" s="22" t="s">
        <v>47</v>
      </c>
      <c r="F186" s="22" t="s">
        <v>148</v>
      </c>
      <c r="G186" s="22" t="n">
        <v>1</v>
      </c>
      <c r="H186" s="16" t="n">
        <f aca="false">IF(ISBLANK(C186),"",IF(ISNUMBER(LEFT(C186,2)*1),LEFT(C186,2)*1," "))</f>
        <v>56</v>
      </c>
      <c r="I186" s="22" t="n">
        <v>30</v>
      </c>
      <c r="J186" s="22" t="n">
        <v>13</v>
      </c>
    </row>
    <row r="187" customFormat="false" ht="31.5" hidden="false" customHeight="true" outlineLevel="0" collapsed="false">
      <c r="A187" s="12" t="s">
        <v>386</v>
      </c>
      <c r="B187" s="24"/>
      <c r="C187" s="3"/>
      <c r="D187" s="3"/>
      <c r="E187" s="3"/>
      <c r="F187" s="3"/>
      <c r="G187" s="3"/>
      <c r="H187" s="16" t="str">
        <f aca="false">IF(ISBLANK(C187),"",IF(ISNUMBER(LEFT(C187,2)*1),LEFT(C187,2)*1," "))</f>
        <v/>
      </c>
      <c r="I187" s="3"/>
      <c r="J187" s="3"/>
    </row>
    <row r="188" customFormat="false" ht="31.5" hidden="false" customHeight="true" outlineLevel="0" collapsed="false">
      <c r="A188" s="19" t="s">
        <v>387</v>
      </c>
      <c r="B188" s="20" t="n">
        <v>10</v>
      </c>
      <c r="C188" s="21" t="n">
        <v>52</v>
      </c>
      <c r="D188" s="22" t="s">
        <v>207</v>
      </c>
      <c r="E188" s="22" t="s">
        <v>38</v>
      </c>
      <c r="F188" s="22" t="s">
        <v>110</v>
      </c>
      <c r="G188" s="22" t="n">
        <v>11</v>
      </c>
      <c r="H188" s="16" t="n">
        <f aca="false">IF(ISBLANK(C188),"",IF(ISNUMBER(LEFT(C188,2)*1),LEFT(C188,2)*1," "))</f>
        <v>52</v>
      </c>
      <c r="I188" s="22" t="n">
        <v>30</v>
      </c>
      <c r="J188" s="22" t="n">
        <v>20</v>
      </c>
    </row>
    <row r="189" customFormat="false" ht="31.5" hidden="false" customHeight="true" outlineLevel="0" collapsed="false">
      <c r="A189" s="19" t="s">
        <v>388</v>
      </c>
      <c r="B189" s="20"/>
      <c r="C189" s="21"/>
      <c r="D189" s="22"/>
      <c r="E189" s="22"/>
      <c r="F189" s="22"/>
      <c r="G189" s="22"/>
      <c r="H189" s="16" t="str">
        <f aca="false">IF(ISBLANK(C189),"",IF(ISNUMBER(LEFT(C189,2)*1),LEFT(C189,2)*1," "))</f>
        <v/>
      </c>
      <c r="I189" s="22"/>
      <c r="J189" s="22"/>
    </row>
    <row r="190" customFormat="false" ht="31.5" hidden="false" customHeight="true" outlineLevel="0" collapsed="false">
      <c r="A190" s="19" t="s">
        <v>389</v>
      </c>
      <c r="B190" s="20" t="n">
        <v>12</v>
      </c>
      <c r="C190" s="21" t="n">
        <v>58</v>
      </c>
      <c r="D190" s="22" t="s">
        <v>390</v>
      </c>
      <c r="E190" s="22" t="s">
        <v>147</v>
      </c>
      <c r="F190" s="22" t="s">
        <v>148</v>
      </c>
      <c r="G190" s="22" t="n">
        <v>10</v>
      </c>
      <c r="H190" s="16" t="n">
        <f aca="false">IF(ISBLANK(C190),"",IF(ISNUMBER(LEFT(C190,2)*1),LEFT(C190,2)*1," "))</f>
        <v>58</v>
      </c>
      <c r="I190" s="22" t="n">
        <v>30</v>
      </c>
      <c r="J190" s="22" t="n">
        <v>20</v>
      </c>
    </row>
    <row r="191" customFormat="false" ht="31.5" hidden="false" customHeight="true" outlineLevel="0" collapsed="false">
      <c r="A191" s="19" t="s">
        <v>391</v>
      </c>
      <c r="B191" s="20" t="n">
        <v>10</v>
      </c>
      <c r="C191" s="21" t="n">
        <v>48</v>
      </c>
      <c r="D191" s="22" t="s">
        <v>392</v>
      </c>
      <c r="E191" s="22" t="s">
        <v>147</v>
      </c>
      <c r="F191" s="22" t="s">
        <v>148</v>
      </c>
      <c r="G191" s="22" t="n">
        <v>10</v>
      </c>
      <c r="H191" s="16" t="n">
        <f aca="false">IF(ISBLANK(C191),"",IF(ISNUMBER(LEFT(C191,2)*1),LEFT(C191,2)*1," "))</f>
        <v>48</v>
      </c>
      <c r="I191" s="22" t="n">
        <v>30</v>
      </c>
      <c r="J191" s="22" t="n">
        <v>20</v>
      </c>
    </row>
    <row r="192" customFormat="false" ht="31.5" hidden="false" customHeight="true" outlineLevel="0" collapsed="false">
      <c r="A192" s="19" t="s">
        <v>173</v>
      </c>
      <c r="B192" s="20" t="n">
        <v>11</v>
      </c>
      <c r="C192" s="21" t="s">
        <v>393</v>
      </c>
      <c r="D192" s="22" t="s">
        <v>394</v>
      </c>
      <c r="E192" s="22" t="s">
        <v>139</v>
      </c>
      <c r="F192" s="22" t="s">
        <v>139</v>
      </c>
      <c r="G192" s="22" t="s">
        <v>139</v>
      </c>
      <c r="H192" s="16" t="n">
        <f aca="false">IF(ISBLANK(C192),"",IF(ISNUMBER(LEFT(C192,2)*1),LEFT(C192,2)*1," "))</f>
        <v>53</v>
      </c>
      <c r="I192" s="22" t="n">
        <v>30</v>
      </c>
      <c r="J192" s="22" t="n">
        <v>20</v>
      </c>
    </row>
    <row r="193" customFormat="false" ht="31.5" hidden="false" customHeight="true" outlineLevel="0" collapsed="false">
      <c r="A193" s="12" t="s">
        <v>395</v>
      </c>
      <c r="B193" s="24"/>
      <c r="C193" s="3"/>
      <c r="D193" s="3"/>
      <c r="E193" s="3"/>
      <c r="F193" s="3"/>
      <c r="G193" s="3"/>
      <c r="H193" s="16" t="str">
        <f aca="false">IF(ISBLANK(C193),"",IF(ISNUMBER(LEFT(C193,2)*1),LEFT(C193,2)*1," "))</f>
        <v/>
      </c>
      <c r="I193" s="3"/>
      <c r="J193" s="3"/>
    </row>
    <row r="194" customFormat="false" ht="31.5" hidden="false" customHeight="true" outlineLevel="0" collapsed="false">
      <c r="A194" s="19" t="s">
        <v>396</v>
      </c>
      <c r="B194" s="20" t="n">
        <v>17</v>
      </c>
      <c r="C194" s="21" t="n">
        <v>74</v>
      </c>
      <c r="D194" s="22" t="n">
        <v>105</v>
      </c>
      <c r="E194" s="22" t="s">
        <v>170</v>
      </c>
      <c r="F194" s="22" t="s">
        <v>148</v>
      </c>
      <c r="G194" s="22" t="n">
        <v>27</v>
      </c>
      <c r="H194" s="16" t="n">
        <f aca="false">IF(ISBLANK(C194),"",IF(ISNUMBER(LEFT(C194,2)*1),LEFT(C194,2)*1," "))</f>
        <v>74</v>
      </c>
      <c r="I194" s="22" t="n">
        <v>30</v>
      </c>
      <c r="J194" s="22" t="n">
        <v>23</v>
      </c>
    </row>
    <row r="195" customFormat="false" ht="31.5" hidden="false" customHeight="true" outlineLevel="0" collapsed="false">
      <c r="A195" s="19" t="s">
        <v>397</v>
      </c>
      <c r="B195" s="20" t="n">
        <v>12</v>
      </c>
      <c r="C195" s="21" t="n">
        <v>63</v>
      </c>
      <c r="D195" s="22" t="n">
        <v>91</v>
      </c>
      <c r="E195" s="22" t="s">
        <v>170</v>
      </c>
      <c r="F195" s="22" t="s">
        <v>148</v>
      </c>
      <c r="G195" s="22" t="n">
        <v>27</v>
      </c>
      <c r="H195" s="16" t="n">
        <f aca="false">IF(ISBLANK(C195),"",IF(ISNUMBER(LEFT(C195,2)*1),LEFT(C195,2)*1," "))</f>
        <v>63</v>
      </c>
      <c r="I195" s="22" t="n">
        <v>30</v>
      </c>
      <c r="J195" s="22" t="n">
        <v>19</v>
      </c>
    </row>
    <row r="196" customFormat="false" ht="31.5" hidden="false" customHeight="true" outlineLevel="0" collapsed="false">
      <c r="A196" s="19" t="s">
        <v>398</v>
      </c>
      <c r="B196" s="20" t="n">
        <v>15</v>
      </c>
      <c r="C196" s="21" t="n">
        <v>67</v>
      </c>
      <c r="D196" s="22" t="n">
        <v>96</v>
      </c>
      <c r="E196" s="22" t="s">
        <v>170</v>
      </c>
      <c r="F196" s="22" t="s">
        <v>148</v>
      </c>
      <c r="G196" s="22" t="n">
        <v>27</v>
      </c>
      <c r="H196" s="16" t="n">
        <f aca="false">IF(ISBLANK(C196),"",IF(ISNUMBER(LEFT(C196,2)*1),LEFT(C196,2)*1," "))</f>
        <v>67</v>
      </c>
      <c r="I196" s="22" t="n">
        <v>30</v>
      </c>
      <c r="J196" s="22" t="n">
        <v>22</v>
      </c>
    </row>
    <row r="197" customFormat="false" ht="31.5" hidden="false" customHeight="true" outlineLevel="0" collapsed="false">
      <c r="A197" s="19" t="s">
        <v>399</v>
      </c>
      <c r="B197" s="20" t="n">
        <v>7</v>
      </c>
      <c r="C197" s="21" t="s">
        <v>400</v>
      </c>
      <c r="D197" s="22" t="s">
        <v>401</v>
      </c>
      <c r="E197" s="22" t="s">
        <v>240</v>
      </c>
      <c r="F197" s="22" t="s">
        <v>110</v>
      </c>
      <c r="G197" s="22" t="s">
        <v>40</v>
      </c>
      <c r="H197" s="16" t="n">
        <f aca="false">IF(ISBLANK(C197),"",IF(ISNUMBER(LEFT(C197,2)*1),LEFT(C197,2)*1," "))</f>
        <v>54</v>
      </c>
      <c r="I197" s="22" t="n">
        <v>30</v>
      </c>
      <c r="J197" s="22" t="n">
        <v>12</v>
      </c>
    </row>
    <row r="198" customFormat="false" ht="31.5" hidden="false" customHeight="true" outlineLevel="0" collapsed="false">
      <c r="A198" s="19" t="s">
        <v>402</v>
      </c>
      <c r="B198" s="20"/>
      <c r="C198" s="21"/>
      <c r="D198" s="22"/>
      <c r="E198" s="22"/>
      <c r="F198" s="22"/>
      <c r="G198" s="22"/>
      <c r="H198" s="16" t="str">
        <f aca="false">IF(ISBLANK(C198),"",IF(ISNUMBER(LEFT(C198,2)*1),LEFT(C198,2)*1," "))</f>
        <v/>
      </c>
      <c r="I198" s="22"/>
      <c r="J198" s="22"/>
    </row>
    <row r="199" customFormat="false" ht="31.5" hidden="false" customHeight="true" outlineLevel="0" collapsed="false">
      <c r="A199" s="19" t="s">
        <v>403</v>
      </c>
      <c r="B199" s="20" t="n">
        <v>10</v>
      </c>
      <c r="C199" s="21" t="s">
        <v>166</v>
      </c>
      <c r="D199" s="22" t="n">
        <v>99</v>
      </c>
      <c r="E199" s="22" t="s">
        <v>38</v>
      </c>
      <c r="F199" s="22" t="s">
        <v>39</v>
      </c>
      <c r="G199" s="22" t="n">
        <v>3</v>
      </c>
      <c r="H199" s="16" t="n">
        <f aca="false">IF(ISBLANK(C199),"",IF(ISNUMBER(LEFT(C199,2)*1),LEFT(C199,2)*1," "))</f>
        <v>69</v>
      </c>
      <c r="I199" s="22" t="n">
        <v>30</v>
      </c>
      <c r="J199" s="22" t="n">
        <v>14</v>
      </c>
    </row>
    <row r="200" customFormat="false" ht="31.5" hidden="false" customHeight="true" outlineLevel="0" collapsed="false">
      <c r="A200" s="19" t="s">
        <v>404</v>
      </c>
      <c r="B200" s="20" t="n">
        <v>10</v>
      </c>
      <c r="C200" s="21" t="n">
        <v>70</v>
      </c>
      <c r="D200" s="22" t="n">
        <v>100</v>
      </c>
      <c r="E200" s="22" t="s">
        <v>405</v>
      </c>
      <c r="F200" s="22" t="s">
        <v>148</v>
      </c>
      <c r="G200" s="22" t="n">
        <v>28</v>
      </c>
      <c r="H200" s="16" t="n">
        <f aca="false">IF(ISBLANK(C200),"",IF(ISNUMBER(LEFT(C200,2)*1),LEFT(C200,2)*1," "))</f>
        <v>70</v>
      </c>
      <c r="I200" s="22" t="n">
        <v>30</v>
      </c>
      <c r="J200" s="22" t="n">
        <v>14</v>
      </c>
    </row>
    <row r="201" customFormat="false" ht="31.5" hidden="false" customHeight="true" outlineLevel="0" collapsed="false">
      <c r="A201" s="19" t="s">
        <v>406</v>
      </c>
      <c r="B201" s="20" t="n">
        <v>10</v>
      </c>
      <c r="C201" s="21" t="n">
        <v>70</v>
      </c>
      <c r="D201" s="22" t="n">
        <v>100</v>
      </c>
      <c r="E201" s="22" t="s">
        <v>38</v>
      </c>
      <c r="F201" s="22" t="s">
        <v>110</v>
      </c>
      <c r="G201" s="22" t="s">
        <v>40</v>
      </c>
      <c r="H201" s="16" t="n">
        <f aca="false">IF(ISBLANK(C201),"",IF(ISNUMBER(LEFT(C201,2)*1),LEFT(C201,2)*1," "))</f>
        <v>70</v>
      </c>
      <c r="I201" s="22" t="n">
        <v>30</v>
      </c>
      <c r="J201" s="22" t="n">
        <v>14</v>
      </c>
    </row>
    <row r="202" customFormat="false" ht="31.5" hidden="false" customHeight="true" outlineLevel="0" collapsed="false">
      <c r="A202" s="19" t="s">
        <v>407</v>
      </c>
      <c r="B202" s="20" t="n">
        <v>10</v>
      </c>
      <c r="C202" s="21" t="n">
        <v>71</v>
      </c>
      <c r="D202" s="22" t="s">
        <v>408</v>
      </c>
      <c r="E202" s="22" t="s">
        <v>296</v>
      </c>
      <c r="F202" s="22" t="s">
        <v>148</v>
      </c>
      <c r="G202" s="22" t="n">
        <v>1</v>
      </c>
      <c r="H202" s="16" t="n">
        <f aca="false">IF(ISBLANK(C202),"",IF(ISNUMBER(LEFT(C202,2)*1),LEFT(C202,2)*1," "))</f>
        <v>71</v>
      </c>
      <c r="I202" s="22" t="n">
        <v>30</v>
      </c>
      <c r="J202" s="22" t="n">
        <v>14</v>
      </c>
    </row>
    <row r="203" customFormat="false" ht="31.5" hidden="false" customHeight="true" outlineLevel="0" collapsed="false">
      <c r="A203" s="19" t="s">
        <v>409</v>
      </c>
      <c r="B203" s="20" t="n">
        <v>9</v>
      </c>
      <c r="C203" s="21" t="s">
        <v>351</v>
      </c>
      <c r="D203" s="22" t="n">
        <v>101</v>
      </c>
      <c r="E203" s="22" t="s">
        <v>35</v>
      </c>
      <c r="F203" s="22" t="s">
        <v>39</v>
      </c>
      <c r="G203" s="22" t="n">
        <v>29</v>
      </c>
      <c r="H203" s="16" t="n">
        <f aca="false">IF(ISBLANK(C203),"",IF(ISNUMBER(LEFT(C203,2)*1),LEFT(C203,2)*1," "))</f>
        <v>71</v>
      </c>
      <c r="I203" s="22" t="n">
        <v>30</v>
      </c>
      <c r="J203" s="22" t="n">
        <v>13</v>
      </c>
    </row>
    <row r="204" customFormat="false" ht="31.5" hidden="false" customHeight="true" outlineLevel="0" collapsed="false">
      <c r="A204" s="19" t="s">
        <v>403</v>
      </c>
      <c r="B204" s="20" t="n">
        <v>10</v>
      </c>
      <c r="C204" s="21" t="n">
        <v>71</v>
      </c>
      <c r="D204" s="22" t="s">
        <v>410</v>
      </c>
      <c r="E204" s="22" t="s">
        <v>147</v>
      </c>
      <c r="F204" s="22" t="s">
        <v>148</v>
      </c>
      <c r="G204" s="22" t="n">
        <v>30</v>
      </c>
      <c r="H204" s="16" t="n">
        <f aca="false">IF(ISBLANK(C204),"",IF(ISNUMBER(LEFT(C204,2)*1),LEFT(C204,2)*1," "))</f>
        <v>71</v>
      </c>
      <c r="I204" s="22" t="n">
        <v>30</v>
      </c>
      <c r="J204" s="22" t="n">
        <v>14</v>
      </c>
    </row>
    <row r="205" customFormat="false" ht="31.5" hidden="false" customHeight="true" outlineLevel="0" collapsed="false">
      <c r="A205" s="19" t="s">
        <v>350</v>
      </c>
      <c r="B205" s="20" t="n">
        <v>10</v>
      </c>
      <c r="C205" s="21" t="s">
        <v>411</v>
      </c>
      <c r="D205" s="22" t="s">
        <v>412</v>
      </c>
      <c r="E205" s="22" t="s">
        <v>139</v>
      </c>
      <c r="F205" s="22" t="s">
        <v>139</v>
      </c>
      <c r="G205" s="22" t="s">
        <v>139</v>
      </c>
      <c r="H205" s="16" t="n">
        <f aca="false">IF(ISBLANK(C205),"",IF(ISNUMBER(LEFT(C205,2)*1),LEFT(C205,2)*1," "))</f>
        <v>70</v>
      </c>
      <c r="I205" s="22" t="n">
        <v>30</v>
      </c>
      <c r="J205" s="22" t="n">
        <v>14</v>
      </c>
    </row>
    <row r="206" customFormat="false" ht="31.5" hidden="false" customHeight="true" outlineLevel="0" collapsed="false">
      <c r="A206" s="19" t="s">
        <v>413</v>
      </c>
      <c r="B206" s="20" t="n">
        <v>11</v>
      </c>
      <c r="C206" s="21" t="n">
        <v>73</v>
      </c>
      <c r="D206" s="22" t="s">
        <v>298</v>
      </c>
      <c r="E206" s="22" t="s">
        <v>414</v>
      </c>
      <c r="F206" s="22" t="s">
        <v>231</v>
      </c>
      <c r="G206" s="22" t="n">
        <v>31</v>
      </c>
      <c r="H206" s="16" t="n">
        <f aca="false">IF(ISBLANK(C206),"",IF(ISNUMBER(LEFT(C206,2)*1),LEFT(C206,2)*1," "))</f>
        <v>73</v>
      </c>
      <c r="I206" s="22" t="n">
        <v>30</v>
      </c>
      <c r="J206" s="22" t="n">
        <v>15</v>
      </c>
    </row>
    <row r="207" customFormat="false" ht="31.5" hidden="false" customHeight="true" outlineLevel="0" collapsed="false">
      <c r="A207" s="19" t="s">
        <v>415</v>
      </c>
      <c r="B207" s="20"/>
      <c r="C207" s="21"/>
      <c r="D207" s="22"/>
      <c r="E207" s="22"/>
      <c r="F207" s="22"/>
      <c r="G207" s="22"/>
      <c r="H207" s="16" t="str">
        <f aca="false">IF(ISBLANK(C207),"",IF(ISNUMBER(LEFT(C207,2)*1),LEFT(C207,2)*1," "))</f>
        <v/>
      </c>
      <c r="I207" s="22"/>
      <c r="J207" s="22"/>
    </row>
    <row r="208" customFormat="false" ht="31.5" hidden="false" customHeight="true" outlineLevel="0" collapsed="false">
      <c r="A208" s="19" t="s">
        <v>416</v>
      </c>
      <c r="B208" s="20" t="s">
        <v>139</v>
      </c>
      <c r="C208" s="21" t="s">
        <v>417</v>
      </c>
      <c r="D208" s="22" t="s">
        <v>418</v>
      </c>
      <c r="E208" s="22" t="s">
        <v>38</v>
      </c>
      <c r="F208" s="22" t="s">
        <v>110</v>
      </c>
      <c r="G208" s="22" t="s">
        <v>40</v>
      </c>
      <c r="H208" s="16" t="n">
        <f aca="false">IF(ISBLANK(C208),"",IF(ISNUMBER(LEFT(C208,2)*1),LEFT(C208,2)*1," "))</f>
        <v>71</v>
      </c>
      <c r="I208" s="22" t="s">
        <v>139</v>
      </c>
      <c r="J208" s="22" t="s">
        <v>139</v>
      </c>
    </row>
    <row r="209" customFormat="false" ht="31.5" hidden="false" customHeight="true" outlineLevel="0" collapsed="false">
      <c r="A209" s="19" t="s">
        <v>416</v>
      </c>
      <c r="B209" s="20" t="s">
        <v>139</v>
      </c>
      <c r="C209" s="21" t="s">
        <v>419</v>
      </c>
      <c r="D209" s="22" t="n">
        <v>103</v>
      </c>
      <c r="E209" s="22" t="s">
        <v>38</v>
      </c>
      <c r="F209" s="22" t="s">
        <v>39</v>
      </c>
      <c r="G209" s="22" t="s">
        <v>40</v>
      </c>
      <c r="H209" s="16" t="n">
        <f aca="false">IF(ISBLANK(C209),"",IF(ISNUMBER(LEFT(C209,2)*1),LEFT(C209,2)*1," "))</f>
        <v>72</v>
      </c>
      <c r="I209" s="22" t="s">
        <v>139</v>
      </c>
      <c r="J209" s="22" t="s">
        <v>139</v>
      </c>
    </row>
    <row r="210" customFormat="false" ht="31.5" hidden="false" customHeight="true" outlineLevel="0" collapsed="false">
      <c r="A210" s="19" t="s">
        <v>416</v>
      </c>
      <c r="B210" s="20" t="s">
        <v>139</v>
      </c>
      <c r="C210" s="21" t="s">
        <v>209</v>
      </c>
      <c r="D210" s="22" t="n">
        <v>110</v>
      </c>
      <c r="E210" s="22" t="s">
        <v>38</v>
      </c>
      <c r="F210" s="22" t="s">
        <v>39</v>
      </c>
      <c r="G210" s="22" t="s">
        <v>40</v>
      </c>
      <c r="H210" s="16" t="n">
        <f aca="false">IF(ISBLANK(C210),"",IF(ISNUMBER(LEFT(C210,2)*1),LEFT(C210,2)*1," "))</f>
        <v>77</v>
      </c>
      <c r="I210" s="22" t="s">
        <v>139</v>
      </c>
      <c r="J210" s="22" t="s">
        <v>139</v>
      </c>
    </row>
    <row r="211" customFormat="false" ht="31.5" hidden="false" customHeight="true" outlineLevel="0" collapsed="false">
      <c r="A211" s="19" t="s">
        <v>149</v>
      </c>
      <c r="B211" s="20" t="n">
        <v>10</v>
      </c>
      <c r="C211" s="21" t="s">
        <v>420</v>
      </c>
      <c r="D211" s="22" t="s">
        <v>421</v>
      </c>
      <c r="E211" s="22" t="s">
        <v>139</v>
      </c>
      <c r="F211" s="22" t="s">
        <v>139</v>
      </c>
      <c r="G211" s="22" t="s">
        <v>139</v>
      </c>
      <c r="H211" s="16" t="n">
        <f aca="false">IF(ISBLANK(C211),"",IF(ISNUMBER(LEFT(C211,2)*1),LEFT(C211,2)*1," "))</f>
        <v>73</v>
      </c>
      <c r="I211" s="22" t="n">
        <v>30</v>
      </c>
      <c r="J211" s="22" t="n">
        <v>14</v>
      </c>
    </row>
    <row r="212" customFormat="false" ht="31.5" hidden="false" customHeight="true" outlineLevel="0" collapsed="false">
      <c r="A212" s="19" t="s">
        <v>422</v>
      </c>
      <c r="B212" s="20" t="n">
        <v>15</v>
      </c>
      <c r="C212" s="21" t="n">
        <v>87</v>
      </c>
      <c r="D212" s="22" t="n">
        <v>124</v>
      </c>
      <c r="E212" s="22" t="s">
        <v>423</v>
      </c>
      <c r="F212" s="22" t="s">
        <v>39</v>
      </c>
      <c r="G212" s="22" t="n">
        <v>32</v>
      </c>
      <c r="H212" s="16" t="n">
        <f aca="false">IF(ISBLANK(C212),"",IF(ISNUMBER(LEFT(C212,2)*1),LEFT(C212,2)*1," "))</f>
        <v>87</v>
      </c>
      <c r="I212" s="22" t="n">
        <v>30</v>
      </c>
      <c r="J212" s="22" t="n">
        <v>17</v>
      </c>
    </row>
    <row r="213" customFormat="false" ht="31.5" hidden="false" customHeight="true" outlineLevel="0" collapsed="false">
      <c r="A213" s="12" t="s">
        <v>424</v>
      </c>
      <c r="B213" s="24"/>
      <c r="C213" s="3"/>
      <c r="D213" s="3"/>
      <c r="E213" s="3"/>
      <c r="F213" s="3"/>
      <c r="G213" s="3"/>
      <c r="H213" s="16" t="str">
        <f aca="false">IF(ISBLANK(C213),"",IF(ISNUMBER(LEFT(C213,2)*1),LEFT(C213,2)*1," "))</f>
        <v/>
      </c>
      <c r="I213" s="3"/>
      <c r="J213" s="3"/>
    </row>
    <row r="214" customFormat="false" ht="31.5" hidden="false" customHeight="true" outlineLevel="0" collapsed="false">
      <c r="A214" s="19" t="s">
        <v>425</v>
      </c>
      <c r="B214" s="20"/>
      <c r="C214" s="21"/>
      <c r="D214" s="22"/>
      <c r="E214" s="22"/>
      <c r="F214" s="22"/>
      <c r="G214" s="22"/>
      <c r="H214" s="16" t="str">
        <f aca="false">IF(ISBLANK(C214),"",IF(ISNUMBER(LEFT(C214,2)*1),LEFT(C214,2)*1," "))</f>
        <v/>
      </c>
      <c r="I214" s="22"/>
      <c r="J214" s="22"/>
    </row>
    <row r="215" customFormat="false" ht="31.5" hidden="false" customHeight="true" outlineLevel="0" collapsed="false">
      <c r="A215" s="19" t="s">
        <v>426</v>
      </c>
      <c r="B215" s="20" t="n">
        <v>3</v>
      </c>
      <c r="C215" s="21" t="n">
        <v>18</v>
      </c>
      <c r="D215" s="22" t="s">
        <v>427</v>
      </c>
      <c r="E215" s="22" t="s">
        <v>310</v>
      </c>
      <c r="F215" s="22" t="s">
        <v>148</v>
      </c>
      <c r="G215" s="22" t="n">
        <v>33</v>
      </c>
      <c r="H215" s="16" t="n">
        <f aca="false">IF(ISBLANK(C215),"",IF(ISNUMBER(LEFT(C215,2)*1),LEFT(C215,2)*1," "))</f>
        <v>18</v>
      </c>
      <c r="I215" s="22" t="n">
        <v>30</v>
      </c>
      <c r="J215" s="22" t="n">
        <v>17</v>
      </c>
    </row>
    <row r="216" customFormat="false" ht="31.5" hidden="false" customHeight="true" outlineLevel="0" collapsed="false">
      <c r="A216" s="19" t="s">
        <v>426</v>
      </c>
      <c r="B216" s="20" t="n">
        <v>8</v>
      </c>
      <c r="C216" s="21" t="n">
        <v>50</v>
      </c>
      <c r="D216" s="22" t="s">
        <v>428</v>
      </c>
      <c r="E216" s="22" t="s">
        <v>38</v>
      </c>
      <c r="F216" s="22" t="s">
        <v>148</v>
      </c>
      <c r="G216" s="22" t="n">
        <v>33</v>
      </c>
      <c r="H216" s="16" t="n">
        <f aca="false">IF(ISBLANK(C216),"",IF(ISNUMBER(LEFT(C216,2)*1),LEFT(C216,2)*1," "))</f>
        <v>50</v>
      </c>
      <c r="I216" s="22" t="n">
        <v>30</v>
      </c>
      <c r="J216" s="22" t="n">
        <v>17</v>
      </c>
    </row>
    <row r="217" customFormat="false" ht="31.5" hidden="false" customHeight="true" outlineLevel="0" collapsed="false">
      <c r="A217" s="19" t="s">
        <v>429</v>
      </c>
      <c r="B217" s="20" t="n">
        <v>6</v>
      </c>
      <c r="C217" s="21" t="s">
        <v>430</v>
      </c>
      <c r="D217" s="22" t="s">
        <v>431</v>
      </c>
      <c r="E217" s="22" t="s">
        <v>139</v>
      </c>
      <c r="F217" s="22" t="s">
        <v>139</v>
      </c>
      <c r="G217" s="22" t="s">
        <v>139</v>
      </c>
      <c r="H217" s="16" t="n">
        <f aca="false">IF(ISBLANK(C217),"",IF(ISNUMBER(LEFT(C217,2)*1),LEFT(C217,2)*1," "))</f>
        <v>34</v>
      </c>
      <c r="I217" s="22" t="n">
        <v>30</v>
      </c>
      <c r="J217" s="22" t="n">
        <v>17</v>
      </c>
    </row>
    <row r="218" customFormat="false" ht="31.5" hidden="false" customHeight="true" outlineLevel="0" collapsed="false">
      <c r="A218" s="19" t="s">
        <v>432</v>
      </c>
      <c r="B218" s="20" t="n">
        <v>6</v>
      </c>
      <c r="C218" s="21" t="n">
        <v>48</v>
      </c>
      <c r="D218" s="22" t="n">
        <v>69</v>
      </c>
      <c r="E218" s="22" t="s">
        <v>147</v>
      </c>
      <c r="F218" s="22" t="s">
        <v>433</v>
      </c>
      <c r="G218" s="22" t="n">
        <v>34</v>
      </c>
      <c r="H218" s="16" t="n">
        <f aca="false">IF(ISBLANK(C218),"",IF(ISNUMBER(LEFT(C218,2)*1),LEFT(C218,2)*1," "))</f>
        <v>48</v>
      </c>
      <c r="I218" s="22" t="n">
        <v>30</v>
      </c>
      <c r="J218" s="22" t="n">
        <v>12</v>
      </c>
    </row>
    <row r="219" customFormat="false" ht="31.5" hidden="false" customHeight="true" outlineLevel="0" collapsed="false">
      <c r="A219" s="19" t="s">
        <v>434</v>
      </c>
      <c r="B219" s="20" t="n">
        <v>4</v>
      </c>
      <c r="C219" s="21" t="n">
        <v>29</v>
      </c>
      <c r="D219" s="22" t="n">
        <v>42</v>
      </c>
      <c r="E219" s="22" t="s">
        <v>147</v>
      </c>
      <c r="F219" s="22" t="s">
        <v>433</v>
      </c>
      <c r="G219" s="22" t="n">
        <v>34</v>
      </c>
      <c r="H219" s="16" t="n">
        <f aca="false">IF(ISBLANK(C219),"",IF(ISNUMBER(LEFT(C219,2)*1),LEFT(C219,2)*1," "))</f>
        <v>29</v>
      </c>
      <c r="I219" s="22" t="n">
        <v>30</v>
      </c>
      <c r="J219" s="22" t="n">
        <v>12</v>
      </c>
    </row>
    <row r="220" customFormat="false" ht="31.5" hidden="false" customHeight="true" outlineLevel="0" collapsed="false">
      <c r="A220" s="12" t="s">
        <v>435</v>
      </c>
      <c r="B220" s="24"/>
      <c r="C220" s="3"/>
      <c r="D220" s="3"/>
      <c r="E220" s="3"/>
      <c r="F220" s="3"/>
      <c r="G220" s="3"/>
      <c r="H220" s="16" t="str">
        <f aca="false">IF(ISBLANK(C220),"",IF(ISNUMBER(LEFT(C220,2)*1),LEFT(C220,2)*1," "))</f>
        <v/>
      </c>
      <c r="I220" s="3"/>
      <c r="J220" s="3"/>
    </row>
    <row r="221" customFormat="false" ht="31.5" hidden="false" customHeight="true" outlineLevel="0" collapsed="false">
      <c r="A221" s="19" t="s">
        <v>436</v>
      </c>
      <c r="B221" s="20"/>
      <c r="C221" s="21"/>
      <c r="D221" s="22"/>
      <c r="E221" s="22"/>
      <c r="F221" s="22"/>
      <c r="G221" s="22"/>
      <c r="H221" s="16" t="str">
        <f aca="false">IF(ISBLANK(C221),"",IF(ISNUMBER(LEFT(C221,2)*1),LEFT(C221,2)*1," "))</f>
        <v/>
      </c>
      <c r="I221" s="22"/>
      <c r="J221" s="22"/>
    </row>
    <row r="222" customFormat="false" ht="31.5" hidden="false" customHeight="true" outlineLevel="0" collapsed="false">
      <c r="A222" s="19" t="s">
        <v>437</v>
      </c>
      <c r="B222" s="20" t="n">
        <v>7</v>
      </c>
      <c r="C222" s="21" t="n">
        <v>41</v>
      </c>
      <c r="D222" s="22" t="s">
        <v>438</v>
      </c>
      <c r="E222" s="22" t="s">
        <v>310</v>
      </c>
      <c r="F222" s="22" t="s">
        <v>148</v>
      </c>
      <c r="G222" s="22" t="n">
        <v>33</v>
      </c>
      <c r="H222" s="16" t="n">
        <f aca="false">IF(ISBLANK(C222),"",IF(ISNUMBER(LEFT(C222,2)*1),LEFT(C222,2)*1," "))</f>
        <v>41</v>
      </c>
      <c r="I222" s="22" t="n">
        <v>30</v>
      </c>
      <c r="J222" s="22" t="n">
        <v>17</v>
      </c>
    </row>
    <row r="223" customFormat="false" ht="31.5" hidden="false" customHeight="true" outlineLevel="0" collapsed="false">
      <c r="A223" s="19" t="s">
        <v>437</v>
      </c>
      <c r="B223" s="20" t="n">
        <v>11</v>
      </c>
      <c r="C223" s="21" t="n">
        <v>65</v>
      </c>
      <c r="D223" s="22" t="s">
        <v>439</v>
      </c>
      <c r="E223" s="22" t="s">
        <v>38</v>
      </c>
      <c r="F223" s="22" t="s">
        <v>148</v>
      </c>
      <c r="G223" s="22" t="n">
        <v>33</v>
      </c>
      <c r="H223" s="16" t="n">
        <f aca="false">IF(ISBLANK(C223),"",IF(ISNUMBER(LEFT(C223,2)*1),LEFT(C223,2)*1," "))</f>
        <v>65</v>
      </c>
      <c r="I223" s="22" t="n">
        <v>30</v>
      </c>
      <c r="J223" s="22" t="n">
        <v>17</v>
      </c>
    </row>
    <row r="224" customFormat="false" ht="31.5" hidden="false" customHeight="true" outlineLevel="0" collapsed="false">
      <c r="A224" s="19" t="s">
        <v>429</v>
      </c>
      <c r="B224" s="20" t="n">
        <v>9</v>
      </c>
      <c r="C224" s="21" t="s">
        <v>440</v>
      </c>
      <c r="D224" s="22" t="s">
        <v>441</v>
      </c>
      <c r="E224" s="22" t="s">
        <v>139</v>
      </c>
      <c r="F224" s="22" t="s">
        <v>139</v>
      </c>
      <c r="G224" s="22" t="s">
        <v>139</v>
      </c>
      <c r="H224" s="16" t="n">
        <f aca="false">IF(ISBLANK(C224),"",IF(ISNUMBER(LEFT(C224,2)*1),LEFT(C224,2)*1," "))</f>
        <v>53</v>
      </c>
      <c r="I224" s="22" t="n">
        <v>30</v>
      </c>
      <c r="J224" s="22" t="n">
        <v>17</v>
      </c>
    </row>
    <row r="225" customFormat="false" ht="31.5" hidden="false" customHeight="true" outlineLevel="0" collapsed="false">
      <c r="A225" s="19" t="s">
        <v>442</v>
      </c>
      <c r="B225" s="20" t="n">
        <v>7</v>
      </c>
      <c r="C225" s="21" t="n">
        <v>45</v>
      </c>
      <c r="D225" s="22" t="n">
        <v>64</v>
      </c>
      <c r="E225" s="22" t="s">
        <v>38</v>
      </c>
      <c r="F225" s="22" t="s">
        <v>443</v>
      </c>
      <c r="G225" s="22" t="n">
        <v>35</v>
      </c>
      <c r="H225" s="16" t="n">
        <f aca="false">IF(ISBLANK(C225),"",IF(ISNUMBER(LEFT(C225,2)*1),LEFT(C225,2)*1," "))</f>
        <v>45</v>
      </c>
      <c r="I225" s="22" t="n">
        <v>30</v>
      </c>
      <c r="J225" s="22" t="n">
        <v>15</v>
      </c>
    </row>
    <row r="226" customFormat="false" ht="31.5" hidden="false" customHeight="true" outlineLevel="0" collapsed="false">
      <c r="A226" s="19" t="s">
        <v>444</v>
      </c>
      <c r="B226" s="20" t="n">
        <v>7</v>
      </c>
      <c r="C226" s="21" t="n">
        <v>48</v>
      </c>
      <c r="D226" s="22" t="n">
        <v>68</v>
      </c>
      <c r="E226" s="22" t="s">
        <v>240</v>
      </c>
      <c r="F226" s="22" t="s">
        <v>110</v>
      </c>
      <c r="G226" s="22" t="n">
        <v>36</v>
      </c>
      <c r="H226" s="16" t="n">
        <f aca="false">IF(ISBLANK(C226),"",IF(ISNUMBER(LEFT(C226,2)*1),LEFT(C226,2)*1," "))</f>
        <v>48</v>
      </c>
      <c r="I226" s="22" t="n">
        <v>30</v>
      </c>
      <c r="J226" s="22" t="n">
        <v>15</v>
      </c>
    </row>
    <row r="227" customFormat="false" ht="31.5" hidden="false" customHeight="true" outlineLevel="0" collapsed="false">
      <c r="A227" s="19" t="s">
        <v>445</v>
      </c>
      <c r="B227" s="20" t="n">
        <v>8</v>
      </c>
      <c r="C227" s="21" t="n">
        <v>42</v>
      </c>
      <c r="D227" s="22" t="s">
        <v>446</v>
      </c>
      <c r="E227" s="22" t="s">
        <v>30</v>
      </c>
      <c r="F227" s="22" t="s">
        <v>447</v>
      </c>
      <c r="G227" s="22" t="n">
        <v>37</v>
      </c>
      <c r="H227" s="16" t="n">
        <f aca="false">IF(ISBLANK(C227),"",IF(ISNUMBER(LEFT(C227,2)*1),LEFT(C227,2)*1," "))</f>
        <v>42</v>
      </c>
      <c r="I227" s="22" t="n">
        <v>30</v>
      </c>
      <c r="J227" s="22" t="n">
        <v>19</v>
      </c>
    </row>
    <row r="228" customFormat="false" ht="31.5" hidden="false" customHeight="true" outlineLevel="0" collapsed="false">
      <c r="A228" s="12" t="s">
        <v>448</v>
      </c>
      <c r="B228" s="24"/>
      <c r="C228" s="3"/>
      <c r="D228" s="3"/>
      <c r="E228" s="3"/>
      <c r="F228" s="3"/>
      <c r="G228" s="3"/>
      <c r="H228" s="16" t="str">
        <f aca="false">IF(ISBLANK(C228),"",IF(ISNUMBER(LEFT(C228,2)*1),LEFT(C228,2)*1," "))</f>
        <v/>
      </c>
      <c r="I228" s="3"/>
      <c r="J228" s="3"/>
    </row>
    <row r="229" customFormat="false" ht="31.5" hidden="false" customHeight="true" outlineLevel="0" collapsed="false">
      <c r="A229" s="19" t="s">
        <v>449</v>
      </c>
      <c r="B229" s="20" t="s">
        <v>139</v>
      </c>
      <c r="C229" s="21" t="n">
        <v>67</v>
      </c>
      <c r="D229" s="22" t="s">
        <v>54</v>
      </c>
      <c r="E229" s="22" t="s">
        <v>55</v>
      </c>
      <c r="F229" s="22" t="s">
        <v>148</v>
      </c>
      <c r="G229" s="22" t="n">
        <v>1</v>
      </c>
      <c r="H229" s="16" t="n">
        <f aca="false">IF(ISBLANK(C229),"",IF(ISNUMBER(LEFT(C229,2)*1),LEFT(C229,2)*1," "))</f>
        <v>67</v>
      </c>
      <c r="I229" s="22" t="s">
        <v>139</v>
      </c>
      <c r="J229" s="22" t="s">
        <v>139</v>
      </c>
    </row>
    <row r="230" customFormat="false" ht="31.5" hidden="false" customHeight="true" outlineLevel="0" collapsed="false">
      <c r="A230" s="19" t="s">
        <v>450</v>
      </c>
      <c r="B230" s="20" t="s">
        <v>139</v>
      </c>
      <c r="C230" s="21" t="n">
        <v>69</v>
      </c>
      <c r="D230" s="22" t="s">
        <v>451</v>
      </c>
      <c r="E230" s="22" t="s">
        <v>296</v>
      </c>
      <c r="F230" s="22" t="s">
        <v>148</v>
      </c>
      <c r="G230" s="22" t="n">
        <v>1</v>
      </c>
      <c r="H230" s="16" t="n">
        <f aca="false">IF(ISBLANK(C230),"",IF(ISNUMBER(LEFT(C230,2)*1),LEFT(C230,2)*1," "))</f>
        <v>69</v>
      </c>
      <c r="I230" s="22" t="s">
        <v>139</v>
      </c>
      <c r="J230" s="22" t="s">
        <v>139</v>
      </c>
    </row>
    <row r="231" customFormat="false" ht="31.5" hidden="false" customHeight="true" outlineLevel="0" collapsed="false">
      <c r="A231" s="19" t="s">
        <v>173</v>
      </c>
      <c r="B231" s="20" t="n">
        <v>9</v>
      </c>
      <c r="C231" s="21" t="s">
        <v>452</v>
      </c>
      <c r="D231" s="22" t="s">
        <v>453</v>
      </c>
      <c r="E231" s="22" t="s">
        <v>139</v>
      </c>
      <c r="F231" s="22" t="s">
        <v>139</v>
      </c>
      <c r="G231" s="22" t="s">
        <v>139</v>
      </c>
      <c r="H231" s="16" t="n">
        <f aca="false">IF(ISBLANK(C231),"",IF(ISNUMBER(LEFT(C231,2)*1),LEFT(C231,2)*1," "))</f>
        <v>68</v>
      </c>
      <c r="I231" s="22" t="n">
        <v>30</v>
      </c>
      <c r="J231" s="22" t="n">
        <v>13</v>
      </c>
    </row>
    <row r="232" customFormat="false" ht="31.5" hidden="false" customHeight="true" outlineLevel="0" collapsed="false">
      <c r="A232" s="12" t="s">
        <v>454</v>
      </c>
      <c r="B232" s="24"/>
      <c r="C232" s="3"/>
      <c r="D232" s="3"/>
      <c r="E232" s="3"/>
      <c r="F232" s="3"/>
      <c r="G232" s="3"/>
      <c r="H232" s="16" t="str">
        <f aca="false">IF(ISBLANK(C232),"",IF(ISNUMBER(LEFT(C232,2)*1),LEFT(C232,2)*1," "))</f>
        <v/>
      </c>
      <c r="I232" s="3"/>
      <c r="J232" s="3"/>
    </row>
    <row r="233" customFormat="false" ht="31.5" hidden="false" customHeight="true" outlineLevel="0" collapsed="false">
      <c r="A233" s="19" t="s">
        <v>455</v>
      </c>
      <c r="B233" s="20" t="n">
        <v>11</v>
      </c>
      <c r="C233" s="21" t="s">
        <v>456</v>
      </c>
      <c r="D233" s="22" t="n">
        <v>110</v>
      </c>
      <c r="E233" s="22" t="s">
        <v>234</v>
      </c>
      <c r="F233" s="22" t="s">
        <v>39</v>
      </c>
      <c r="G233" s="22" t="n">
        <v>25</v>
      </c>
      <c r="H233" s="16" t="n">
        <f aca="false">IF(ISBLANK(C233),"",IF(ISNUMBER(LEFT(C233,2)*1),LEFT(C233,2)*1," "))</f>
        <v>77</v>
      </c>
      <c r="I233" s="22" t="n">
        <v>30</v>
      </c>
      <c r="J233" s="22" t="n">
        <v>15</v>
      </c>
    </row>
    <row r="234" customFormat="false" ht="31.5" hidden="false" customHeight="true" outlineLevel="0" collapsed="false">
      <c r="A234" s="19" t="s">
        <v>457</v>
      </c>
      <c r="B234" s="20" t="n">
        <v>11</v>
      </c>
      <c r="C234" s="21" t="s">
        <v>458</v>
      </c>
      <c r="D234" s="22" t="n">
        <v>114</v>
      </c>
      <c r="E234" s="22" t="s">
        <v>30</v>
      </c>
      <c r="F234" s="22" t="s">
        <v>110</v>
      </c>
      <c r="G234" s="22" t="n">
        <v>13</v>
      </c>
      <c r="H234" s="16" t="n">
        <f aca="false">IF(ISBLANK(C234),"",IF(ISNUMBER(LEFT(C234,2)*1),LEFT(C234,2)*1," "))</f>
        <v>80</v>
      </c>
      <c r="I234" s="22" t="n">
        <v>30</v>
      </c>
      <c r="J234" s="22" t="n">
        <v>14</v>
      </c>
    </row>
    <row r="235" customFormat="false" ht="31.5" hidden="false" customHeight="true" outlineLevel="0" collapsed="false">
      <c r="A235" s="19" t="s">
        <v>459</v>
      </c>
      <c r="B235" s="20"/>
      <c r="C235" s="21"/>
      <c r="D235" s="22"/>
      <c r="E235" s="22"/>
      <c r="F235" s="22"/>
      <c r="G235" s="22"/>
      <c r="H235" s="16" t="str">
        <f aca="false">IF(ISBLANK(C235),"",IF(ISNUMBER(LEFT(C235,2)*1),LEFT(C235,2)*1," "))</f>
        <v/>
      </c>
      <c r="I235" s="22"/>
      <c r="J235" s="22"/>
    </row>
    <row r="236" customFormat="false" ht="31.5" hidden="false" customHeight="true" outlineLevel="0" collapsed="false">
      <c r="A236" s="19" t="s">
        <v>460</v>
      </c>
      <c r="B236" s="20" t="n">
        <v>6</v>
      </c>
      <c r="C236" s="21" t="n">
        <v>52</v>
      </c>
      <c r="D236" s="22" t="s">
        <v>461</v>
      </c>
      <c r="E236" s="22" t="s">
        <v>89</v>
      </c>
      <c r="F236" s="22" t="s">
        <v>148</v>
      </c>
      <c r="G236" s="22" t="n">
        <v>38</v>
      </c>
      <c r="H236" s="16" t="n">
        <f aca="false">IF(ISBLANK(C236),"",IF(ISNUMBER(LEFT(C236,2)*1),LEFT(C236,2)*1," "))</f>
        <v>52</v>
      </c>
      <c r="I236" s="22" t="n">
        <v>30</v>
      </c>
      <c r="J236" s="22" t="n">
        <v>12</v>
      </c>
    </row>
    <row r="237" customFormat="false" ht="31.5" hidden="false" customHeight="true" outlineLevel="0" collapsed="false">
      <c r="A237" s="19" t="s">
        <v>460</v>
      </c>
      <c r="B237" s="20" t="n">
        <v>8</v>
      </c>
      <c r="C237" s="21" t="n">
        <v>64</v>
      </c>
      <c r="D237" s="22" t="s">
        <v>462</v>
      </c>
      <c r="E237" s="22" t="s">
        <v>147</v>
      </c>
      <c r="F237" s="22" t="s">
        <v>148</v>
      </c>
      <c r="G237" s="22" t="n">
        <v>10</v>
      </c>
      <c r="H237" s="16" t="n">
        <f aca="false">IF(ISBLANK(C237),"",IF(ISNUMBER(LEFT(C237,2)*1),LEFT(C237,2)*1," "))</f>
        <v>64</v>
      </c>
      <c r="I237" s="22" t="n">
        <v>30</v>
      </c>
      <c r="J237" s="22" t="n">
        <v>12</v>
      </c>
    </row>
    <row r="238" customFormat="false" ht="31.5" hidden="false" customHeight="true" outlineLevel="0" collapsed="false">
      <c r="A238" s="19" t="s">
        <v>460</v>
      </c>
      <c r="B238" s="20" t="n">
        <v>8</v>
      </c>
      <c r="C238" s="21" t="n">
        <v>65</v>
      </c>
      <c r="D238" s="22" t="n">
        <v>93</v>
      </c>
      <c r="E238" s="22" t="s">
        <v>340</v>
      </c>
      <c r="F238" s="22" t="s">
        <v>341</v>
      </c>
      <c r="G238" s="22" t="n">
        <v>20</v>
      </c>
      <c r="H238" s="16" t="n">
        <f aca="false">IF(ISBLANK(C238),"",IF(ISNUMBER(LEFT(C238,2)*1),LEFT(C238,2)*1," "))</f>
        <v>65</v>
      </c>
      <c r="I238" s="22" t="n">
        <v>30</v>
      </c>
      <c r="J238" s="22" t="n">
        <v>12</v>
      </c>
    </row>
    <row r="239" customFormat="false" ht="31.5" hidden="false" customHeight="true" outlineLevel="0" collapsed="false">
      <c r="A239" s="19" t="s">
        <v>460</v>
      </c>
      <c r="B239" s="20" t="n">
        <v>8</v>
      </c>
      <c r="C239" s="21" t="n">
        <v>67</v>
      </c>
      <c r="D239" s="22" t="s">
        <v>24</v>
      </c>
      <c r="E239" s="22" t="s">
        <v>307</v>
      </c>
      <c r="F239" s="22" t="s">
        <v>148</v>
      </c>
      <c r="G239" s="22" t="n">
        <v>22</v>
      </c>
      <c r="H239" s="16" t="n">
        <f aca="false">IF(ISBLANK(C239),"",IF(ISNUMBER(LEFT(C239,2)*1),LEFT(C239,2)*1," "))</f>
        <v>67</v>
      </c>
      <c r="I239" s="22" t="n">
        <v>30</v>
      </c>
      <c r="J239" s="22" t="n">
        <v>12</v>
      </c>
    </row>
    <row r="240" customFormat="false" ht="31.5" hidden="false" customHeight="true" outlineLevel="0" collapsed="false">
      <c r="A240" s="19" t="s">
        <v>460</v>
      </c>
      <c r="B240" s="20" t="n">
        <v>8</v>
      </c>
      <c r="C240" s="21" t="n">
        <v>67</v>
      </c>
      <c r="D240" s="22" t="s">
        <v>463</v>
      </c>
      <c r="E240" s="22" t="s">
        <v>79</v>
      </c>
      <c r="F240" s="22" t="s">
        <v>148</v>
      </c>
      <c r="G240" s="22" t="n">
        <v>21</v>
      </c>
      <c r="H240" s="16" t="n">
        <f aca="false">IF(ISBLANK(C240),"",IF(ISNUMBER(LEFT(C240,2)*1),LEFT(C240,2)*1," "))</f>
        <v>67</v>
      </c>
      <c r="I240" s="22" t="n">
        <v>30</v>
      </c>
      <c r="J240" s="22" t="n">
        <v>12</v>
      </c>
    </row>
    <row r="241" customFormat="false" ht="31.5" hidden="false" customHeight="true" outlineLevel="0" collapsed="false">
      <c r="A241" s="19" t="s">
        <v>460</v>
      </c>
      <c r="B241" s="20" t="n">
        <v>8</v>
      </c>
      <c r="C241" s="21" t="n">
        <v>69</v>
      </c>
      <c r="D241" s="22" t="s">
        <v>451</v>
      </c>
      <c r="E241" s="22" t="s">
        <v>464</v>
      </c>
      <c r="F241" s="22" t="s">
        <v>148</v>
      </c>
      <c r="G241" s="22" t="n">
        <v>22</v>
      </c>
      <c r="H241" s="16" t="n">
        <f aca="false">IF(ISBLANK(C241),"",IF(ISNUMBER(LEFT(C241,2)*1),LEFT(C241,2)*1," "))</f>
        <v>69</v>
      </c>
      <c r="I241" s="22" t="n">
        <v>30</v>
      </c>
      <c r="J241" s="22" t="n">
        <v>12</v>
      </c>
    </row>
    <row r="242" customFormat="false" ht="31.5" hidden="false" customHeight="true" outlineLevel="0" collapsed="false">
      <c r="A242" s="19" t="s">
        <v>460</v>
      </c>
      <c r="B242" s="20" t="n">
        <v>8</v>
      </c>
      <c r="C242" s="21" t="n">
        <v>71</v>
      </c>
      <c r="D242" s="22" t="s">
        <v>465</v>
      </c>
      <c r="E242" s="22" t="s">
        <v>147</v>
      </c>
      <c r="F242" s="22" t="s">
        <v>148</v>
      </c>
      <c r="G242" s="22" t="n">
        <v>30</v>
      </c>
      <c r="H242" s="16" t="n">
        <f aca="false">IF(ISBLANK(C242),"",IF(ISNUMBER(LEFT(C242,2)*1),LEFT(C242,2)*1," "))</f>
        <v>71</v>
      </c>
      <c r="I242" s="22" t="n">
        <v>30</v>
      </c>
      <c r="J242" s="22" t="n">
        <v>12</v>
      </c>
    </row>
    <row r="243" customFormat="false" ht="31.5" hidden="false" customHeight="true" outlineLevel="0" collapsed="false">
      <c r="A243" s="19" t="s">
        <v>460</v>
      </c>
      <c r="B243" s="20" t="n">
        <v>8</v>
      </c>
      <c r="C243" s="21" t="s">
        <v>466</v>
      </c>
      <c r="D243" s="22" t="n">
        <v>103</v>
      </c>
      <c r="E243" s="22" t="s">
        <v>38</v>
      </c>
      <c r="F243" s="22" t="s">
        <v>39</v>
      </c>
      <c r="G243" s="22" t="n">
        <v>3</v>
      </c>
      <c r="H243" s="16" t="n">
        <f aca="false">IF(ISBLANK(C243),"",IF(ISNUMBER(LEFT(C243,2)*1),LEFT(C243,2)*1," "))</f>
        <v>72</v>
      </c>
      <c r="I243" s="22" t="n">
        <v>30</v>
      </c>
      <c r="J243" s="22" t="n">
        <v>12</v>
      </c>
    </row>
    <row r="244" customFormat="false" ht="31.5" hidden="false" customHeight="true" outlineLevel="0" collapsed="false">
      <c r="A244" s="19" t="s">
        <v>467</v>
      </c>
      <c r="B244" s="20" t="n">
        <v>10</v>
      </c>
      <c r="C244" s="21" t="n">
        <v>73</v>
      </c>
      <c r="D244" s="22" t="n">
        <v>104</v>
      </c>
      <c r="E244" s="22" t="s">
        <v>468</v>
      </c>
      <c r="F244" s="22" t="s">
        <v>231</v>
      </c>
      <c r="G244" s="22" t="n">
        <v>4</v>
      </c>
      <c r="H244" s="16" t="n">
        <f aca="false">IF(ISBLANK(C244),"",IF(ISNUMBER(LEFT(C244,2)*1),LEFT(C244,2)*1," "))</f>
        <v>73</v>
      </c>
      <c r="I244" s="22" t="n">
        <v>30</v>
      </c>
      <c r="J244" s="22" t="n">
        <v>14</v>
      </c>
    </row>
    <row r="245" customFormat="false" ht="31.5" hidden="false" customHeight="true" outlineLevel="0" collapsed="false">
      <c r="A245" s="19" t="s">
        <v>469</v>
      </c>
      <c r="B245" s="20" t="n">
        <v>9</v>
      </c>
      <c r="C245" s="21" t="s">
        <v>470</v>
      </c>
      <c r="D245" s="22" t="n">
        <v>107</v>
      </c>
      <c r="E245" s="22" t="s">
        <v>30</v>
      </c>
      <c r="F245" s="22" t="s">
        <v>39</v>
      </c>
      <c r="G245" s="22" t="n">
        <v>29</v>
      </c>
      <c r="H245" s="16" t="n">
        <f aca="false">IF(ISBLANK(C245),"",IF(ISNUMBER(LEFT(C245,2)*1),LEFT(C245,2)*1," "))</f>
        <v>75</v>
      </c>
      <c r="I245" s="22" t="n">
        <v>30</v>
      </c>
      <c r="J245" s="22" t="n">
        <v>13</v>
      </c>
    </row>
    <row r="246" customFormat="false" ht="31.5" hidden="false" customHeight="true" outlineLevel="0" collapsed="false">
      <c r="A246" s="19" t="s">
        <v>471</v>
      </c>
      <c r="B246" s="20" t="n">
        <v>9</v>
      </c>
      <c r="C246" s="21" t="s">
        <v>293</v>
      </c>
      <c r="D246" s="22" t="n">
        <v>110</v>
      </c>
      <c r="E246" s="22" t="s">
        <v>30</v>
      </c>
      <c r="F246" s="22" t="s">
        <v>39</v>
      </c>
      <c r="G246" s="22" t="n">
        <v>39</v>
      </c>
      <c r="H246" s="16" t="n">
        <f aca="false">IF(ISBLANK(C246),"",IF(ISNUMBER(LEFT(C246,2)*1),LEFT(C246,2)*1," "))</f>
        <v>77</v>
      </c>
      <c r="I246" s="22" t="n">
        <v>30</v>
      </c>
      <c r="J246" s="22" t="n">
        <v>12</v>
      </c>
    </row>
    <row r="247" customFormat="false" ht="31.5" hidden="false" customHeight="true" outlineLevel="0" collapsed="false">
      <c r="A247" s="19" t="s">
        <v>471</v>
      </c>
      <c r="B247" s="20" t="n">
        <v>9</v>
      </c>
      <c r="C247" s="21" t="s">
        <v>472</v>
      </c>
      <c r="D247" s="22" t="n">
        <v>111</v>
      </c>
      <c r="E247" s="22" t="s">
        <v>35</v>
      </c>
      <c r="F247" s="22" t="s">
        <v>39</v>
      </c>
      <c r="G247" s="22" t="n">
        <v>24</v>
      </c>
      <c r="H247" s="16" t="n">
        <f aca="false">IF(ISBLANK(C247),"",IF(ISNUMBER(LEFT(C247,2)*1),LEFT(C247,2)*1," "))</f>
        <v>78</v>
      </c>
      <c r="I247" s="22" t="n">
        <v>30</v>
      </c>
      <c r="J247" s="22" t="n">
        <v>12</v>
      </c>
    </row>
    <row r="248" customFormat="false" ht="31.5" hidden="false" customHeight="true" outlineLevel="0" collapsed="false">
      <c r="A248" s="19" t="s">
        <v>473</v>
      </c>
      <c r="B248" s="20" t="n">
        <v>11</v>
      </c>
      <c r="C248" s="21" t="n">
        <v>87</v>
      </c>
      <c r="D248" s="22" t="s">
        <v>474</v>
      </c>
      <c r="E248" s="22" t="s">
        <v>89</v>
      </c>
      <c r="F248" s="22" t="s">
        <v>475</v>
      </c>
      <c r="G248" s="22" t="n">
        <v>40</v>
      </c>
      <c r="H248" s="16" t="n">
        <f aca="false">IF(ISBLANK(C248),"",IF(ISNUMBER(LEFT(C248,2)*1),LEFT(C248,2)*1," "))</f>
        <v>87</v>
      </c>
      <c r="I248" s="22" t="n">
        <v>30</v>
      </c>
      <c r="J248" s="22" t="n">
        <v>13</v>
      </c>
    </row>
    <row r="249" customFormat="false" ht="31.5" hidden="false" customHeight="true" outlineLevel="0" collapsed="false">
      <c r="A249" s="19" t="s">
        <v>476</v>
      </c>
      <c r="B249" s="20" t="n">
        <v>9</v>
      </c>
      <c r="C249" s="21" t="s">
        <v>477</v>
      </c>
      <c r="D249" s="22" t="s">
        <v>478</v>
      </c>
      <c r="E249" s="22" t="s">
        <v>139</v>
      </c>
      <c r="F249" s="22" t="s">
        <v>139</v>
      </c>
      <c r="G249" s="22" t="s">
        <v>139</v>
      </c>
      <c r="H249" s="16" t="n">
        <f aca="false">IF(ISBLANK(C249),"",IF(ISNUMBER(LEFT(C249,2)*1),LEFT(C249,2)*1," "))</f>
        <v>71</v>
      </c>
      <c r="I249" s="22" t="n">
        <v>30</v>
      </c>
      <c r="J249" s="22" t="n">
        <v>13</v>
      </c>
    </row>
    <row r="250" customFormat="false" ht="31.5" hidden="false" customHeight="true" outlineLevel="0" collapsed="false">
      <c r="A250" s="19" t="s">
        <v>479</v>
      </c>
      <c r="B250" s="20" t="n">
        <v>8</v>
      </c>
      <c r="C250" s="21" t="n">
        <v>49</v>
      </c>
      <c r="D250" s="22" t="n">
        <v>70</v>
      </c>
      <c r="E250" s="22" t="s">
        <v>423</v>
      </c>
      <c r="F250" s="22" t="s">
        <v>39</v>
      </c>
      <c r="G250" s="22" t="n">
        <v>32</v>
      </c>
      <c r="H250" s="16" t="n">
        <f aca="false">IF(ISBLANK(C250),"",IF(ISNUMBER(LEFT(C250,2)*1),LEFT(C250,2)*1," "))</f>
        <v>49</v>
      </c>
      <c r="I250" s="22" t="n">
        <v>30</v>
      </c>
      <c r="J250" s="22" t="n">
        <v>16</v>
      </c>
    </row>
    <row r="251" customFormat="false" ht="31.5" hidden="false" customHeight="true" outlineLevel="0" collapsed="false">
      <c r="A251" s="12" t="s">
        <v>480</v>
      </c>
      <c r="B251" s="24"/>
      <c r="C251" s="3"/>
      <c r="D251" s="3"/>
      <c r="E251" s="3"/>
      <c r="F251" s="3"/>
      <c r="G251" s="3"/>
      <c r="H251" s="16" t="str">
        <f aca="false">IF(ISBLANK(C251),"",IF(ISNUMBER(LEFT(C251,2)*1),LEFT(C251,2)*1," "))</f>
        <v/>
      </c>
      <c r="I251" s="3"/>
      <c r="J251" s="3"/>
    </row>
    <row r="252" customFormat="false" ht="31.5" hidden="false" customHeight="true" outlineLevel="0" collapsed="false">
      <c r="A252" s="19" t="s">
        <v>481</v>
      </c>
      <c r="B252" s="20"/>
      <c r="C252" s="21"/>
      <c r="D252" s="22"/>
      <c r="E252" s="22"/>
      <c r="F252" s="22"/>
      <c r="G252" s="22"/>
      <c r="H252" s="16" t="str">
        <f aca="false">IF(ISBLANK(C252),"",IF(ISNUMBER(LEFT(C252,2)*1),LEFT(C252,2)*1," "))</f>
        <v/>
      </c>
      <c r="I252" s="22"/>
      <c r="J252" s="22"/>
    </row>
    <row r="253" customFormat="false" ht="31.5" hidden="false" customHeight="true" outlineLevel="0" collapsed="false">
      <c r="A253" s="19" t="s">
        <v>482</v>
      </c>
      <c r="B253" s="20" t="s">
        <v>139</v>
      </c>
      <c r="C253" s="21" t="s">
        <v>252</v>
      </c>
      <c r="D253" s="22" t="n">
        <v>49</v>
      </c>
      <c r="E253" s="22" t="s">
        <v>483</v>
      </c>
      <c r="F253" s="22" t="s">
        <v>110</v>
      </c>
      <c r="G253" s="22" t="n">
        <v>17</v>
      </c>
      <c r="H253" s="16" t="n">
        <f aca="false">IF(ISBLANK(C253),"",IF(ISNUMBER(LEFT(C253,2)*1),LEFT(C253,2)*1," "))</f>
        <v>34</v>
      </c>
      <c r="I253" s="22" t="s">
        <v>139</v>
      </c>
      <c r="J253" s="22" t="s">
        <v>139</v>
      </c>
    </row>
    <row r="254" customFormat="false" ht="31.5" hidden="false" customHeight="true" outlineLevel="0" collapsed="false">
      <c r="A254" s="19" t="s">
        <v>484</v>
      </c>
      <c r="B254" s="20" t="s">
        <v>139</v>
      </c>
      <c r="C254" s="21" t="s">
        <v>485</v>
      </c>
      <c r="D254" s="22" t="n">
        <v>64</v>
      </c>
      <c r="E254" s="22" t="s">
        <v>38</v>
      </c>
      <c r="F254" s="22" t="s">
        <v>39</v>
      </c>
      <c r="G254" s="22" t="n">
        <v>25</v>
      </c>
      <c r="H254" s="16" t="n">
        <f aca="false">IF(ISBLANK(C254),"",IF(ISNUMBER(LEFT(C254,2)*1),LEFT(C254,2)*1," "))</f>
        <v>45</v>
      </c>
      <c r="I254" s="22" t="s">
        <v>139</v>
      </c>
      <c r="J254" s="22" t="s">
        <v>139</v>
      </c>
    </row>
    <row r="255" customFormat="false" ht="31.5" hidden="false" customHeight="true" outlineLevel="0" collapsed="false">
      <c r="A255" s="19" t="s">
        <v>484</v>
      </c>
      <c r="B255" s="20" t="s">
        <v>139</v>
      </c>
      <c r="C255" s="21" t="s">
        <v>486</v>
      </c>
      <c r="D255" s="22" t="n">
        <v>99</v>
      </c>
      <c r="E255" s="22" t="s">
        <v>167</v>
      </c>
      <c r="F255" s="22" t="s">
        <v>39</v>
      </c>
      <c r="G255" s="22" t="n">
        <v>25</v>
      </c>
      <c r="H255" s="16" t="n">
        <f aca="false">IF(ISBLANK(C255),"",IF(ISNUMBER(LEFT(C255,2)*1),LEFT(C255,2)*1," "))</f>
        <v>69</v>
      </c>
      <c r="I255" s="22" t="s">
        <v>139</v>
      </c>
      <c r="J255" s="22" t="s">
        <v>139</v>
      </c>
    </row>
    <row r="256" customFormat="false" ht="31.5" hidden="false" customHeight="true" outlineLevel="0" collapsed="false">
      <c r="A256" s="19" t="s">
        <v>149</v>
      </c>
      <c r="B256" s="20" t="n">
        <v>6</v>
      </c>
      <c r="C256" s="21" t="s">
        <v>487</v>
      </c>
      <c r="D256" s="22" t="s">
        <v>488</v>
      </c>
      <c r="E256" s="22" t="s">
        <v>139</v>
      </c>
      <c r="F256" s="22" t="s">
        <v>139</v>
      </c>
      <c r="G256" s="22" t="s">
        <v>139</v>
      </c>
      <c r="H256" s="16" t="n">
        <f aca="false">IF(ISBLANK(C256),"",IF(ISNUMBER(LEFT(C256,2)*1),LEFT(C256,2)*1," "))</f>
        <v>49</v>
      </c>
      <c r="I256" s="22" t="n">
        <v>30</v>
      </c>
      <c r="J256" s="22" t="n">
        <v>11</v>
      </c>
    </row>
    <row r="257" customFormat="false" ht="31.5" hidden="false" customHeight="true" outlineLevel="0" collapsed="false">
      <c r="A257" s="19" t="s">
        <v>489</v>
      </c>
      <c r="B257" s="20" t="n">
        <v>3</v>
      </c>
      <c r="C257" s="21" t="s">
        <v>490</v>
      </c>
      <c r="D257" s="22" t="n">
        <v>44</v>
      </c>
      <c r="E257" s="22" t="s">
        <v>30</v>
      </c>
      <c r="F257" s="22" t="s">
        <v>110</v>
      </c>
      <c r="G257" s="22" t="n">
        <v>13</v>
      </c>
      <c r="H257" s="16" t="n">
        <f aca="false">IF(ISBLANK(C257),"",IF(ISNUMBER(LEFT(C257,2)*1),LEFT(C257,2)*1," "))</f>
        <v>31</v>
      </c>
      <c r="I257" s="22" t="n">
        <v>30</v>
      </c>
      <c r="J257" s="22" t="n">
        <v>10</v>
      </c>
    </row>
    <row r="258" customFormat="false" ht="31.5" hidden="false" customHeight="true" outlineLevel="0" collapsed="false">
      <c r="A258" s="19" t="s">
        <v>491</v>
      </c>
      <c r="B258" s="20" t="n">
        <v>3</v>
      </c>
      <c r="C258" s="21" t="s">
        <v>492</v>
      </c>
      <c r="D258" s="22" t="n">
        <v>51</v>
      </c>
      <c r="E258" s="22" t="s">
        <v>483</v>
      </c>
      <c r="F258" s="22" t="s">
        <v>110</v>
      </c>
      <c r="G258" s="22" t="n">
        <v>17</v>
      </c>
      <c r="H258" s="16" t="n">
        <f aca="false">IF(ISBLANK(C258),"",IF(ISNUMBER(LEFT(C258,2)*1),LEFT(C258,2)*1," "))</f>
        <v>36</v>
      </c>
      <c r="I258" s="22" t="n">
        <v>30</v>
      </c>
      <c r="J258" s="22" t="n">
        <v>9</v>
      </c>
    </row>
    <row r="259" customFormat="false" ht="31.5" hidden="false" customHeight="true" outlineLevel="0" collapsed="false">
      <c r="A259" s="19" t="s">
        <v>493</v>
      </c>
      <c r="B259" s="20" t="n">
        <v>11</v>
      </c>
      <c r="C259" s="21" t="s">
        <v>494</v>
      </c>
      <c r="D259" s="22" t="s">
        <v>495</v>
      </c>
      <c r="E259" s="22" t="s">
        <v>38</v>
      </c>
      <c r="F259" s="22" t="s">
        <v>110</v>
      </c>
      <c r="G259" s="22" t="s">
        <v>40</v>
      </c>
      <c r="H259" s="16" t="n">
        <f aca="false">IF(ISBLANK(C259),"",IF(ISNUMBER(LEFT(C259,2)*1),LEFT(C259,2)*1," "))</f>
        <v>77</v>
      </c>
      <c r="I259" s="22" t="n">
        <v>30</v>
      </c>
      <c r="J259" s="22" t="n">
        <v>14</v>
      </c>
    </row>
    <row r="260" customFormat="false" ht="31.5" hidden="false" customHeight="true" outlineLevel="0" collapsed="false">
      <c r="A260" s="19" t="s">
        <v>496</v>
      </c>
      <c r="B260" s="20" t="n">
        <v>8</v>
      </c>
      <c r="C260" s="21" t="s">
        <v>497</v>
      </c>
      <c r="D260" s="22" t="n">
        <v>79</v>
      </c>
      <c r="E260" s="22" t="s">
        <v>38</v>
      </c>
      <c r="F260" s="22" t="s">
        <v>39</v>
      </c>
      <c r="G260" s="22" t="s">
        <v>40</v>
      </c>
      <c r="H260" s="16" t="n">
        <f aca="false">IF(ISBLANK(C260),"",IF(ISNUMBER(LEFT(C260,2)*1),LEFT(C260,2)*1," "))</f>
        <v>55</v>
      </c>
      <c r="I260" s="22" t="n">
        <v>30</v>
      </c>
      <c r="J260" s="22" t="n">
        <v>14</v>
      </c>
    </row>
    <row r="261" customFormat="false" ht="31.5" hidden="false" customHeight="true" outlineLevel="0" collapsed="false">
      <c r="A261" s="19" t="s">
        <v>498</v>
      </c>
      <c r="B261" s="20" t="n">
        <v>9</v>
      </c>
      <c r="C261" s="21" t="s">
        <v>499</v>
      </c>
      <c r="D261" s="22" t="n">
        <v>89</v>
      </c>
      <c r="E261" s="22" t="s">
        <v>38</v>
      </c>
      <c r="F261" s="22" t="s">
        <v>39</v>
      </c>
      <c r="G261" s="22" t="s">
        <v>40</v>
      </c>
      <c r="H261" s="16" t="n">
        <f aca="false">IF(ISBLANK(C261),"",IF(ISNUMBER(LEFT(C261,2)*1),LEFT(C261,2)*1," "))</f>
        <v>62</v>
      </c>
      <c r="I261" s="22" t="n">
        <v>30</v>
      </c>
      <c r="J261" s="22" t="n">
        <v>14</v>
      </c>
    </row>
    <row r="262" customFormat="false" ht="31.5" hidden="false" customHeight="true" outlineLevel="0" collapsed="false">
      <c r="A262" s="19" t="s">
        <v>500</v>
      </c>
      <c r="B262" s="20" t="n">
        <v>9</v>
      </c>
      <c r="C262" s="21" t="s">
        <v>501</v>
      </c>
      <c r="D262" s="22" t="n">
        <v>97</v>
      </c>
      <c r="E262" s="22" t="s">
        <v>38</v>
      </c>
      <c r="F262" s="22" t="s">
        <v>39</v>
      </c>
      <c r="G262" s="22" t="s">
        <v>40</v>
      </c>
      <c r="H262" s="16" t="n">
        <f aca="false">IF(ISBLANK(C262),"",IF(ISNUMBER(LEFT(C262,2)*1),LEFT(C262,2)*1," "))</f>
        <v>68</v>
      </c>
      <c r="I262" s="22" t="n">
        <v>30</v>
      </c>
      <c r="J262" s="22" t="n">
        <v>14</v>
      </c>
    </row>
    <row r="263" customFormat="false" ht="31.5" hidden="false" customHeight="true" outlineLevel="0" collapsed="false">
      <c r="A263" s="19" t="s">
        <v>502</v>
      </c>
      <c r="B263" s="20" t="n">
        <v>9</v>
      </c>
      <c r="C263" s="21" t="s">
        <v>503</v>
      </c>
      <c r="D263" s="22" t="n">
        <v>100</v>
      </c>
      <c r="E263" s="22" t="s">
        <v>30</v>
      </c>
      <c r="F263" s="22" t="s">
        <v>39</v>
      </c>
      <c r="G263" s="22" t="s">
        <v>40</v>
      </c>
      <c r="H263" s="16" t="n">
        <f aca="false">IF(ISBLANK(C263),"",IF(ISNUMBER(LEFT(C263,2)*1),LEFT(C263,2)*1," "))</f>
        <v>70</v>
      </c>
      <c r="I263" s="22" t="n">
        <v>30</v>
      </c>
      <c r="J263" s="22" t="n">
        <v>13</v>
      </c>
    </row>
    <row r="264" customFormat="false" ht="31.5" hidden="false" customHeight="true" outlineLevel="0" collapsed="false">
      <c r="A264" s="19" t="s">
        <v>504</v>
      </c>
      <c r="B264" s="20" t="n">
        <v>7</v>
      </c>
      <c r="C264" s="21" t="s">
        <v>146</v>
      </c>
      <c r="D264" s="22" t="s">
        <v>505</v>
      </c>
      <c r="E264" s="22" t="s">
        <v>38</v>
      </c>
      <c r="F264" s="22" t="s">
        <v>110</v>
      </c>
      <c r="G264" s="22" t="s">
        <v>40</v>
      </c>
      <c r="H264" s="16" t="n">
        <f aca="false">IF(ISBLANK(C264),"",IF(ISNUMBER(LEFT(C264,2)*1),LEFT(C264,2)*1," "))</f>
        <v>59</v>
      </c>
      <c r="I264" s="22" t="n">
        <v>30</v>
      </c>
      <c r="J264" s="22" t="n">
        <v>13</v>
      </c>
    </row>
    <row r="265" customFormat="false" ht="31.5" hidden="false" customHeight="true" outlineLevel="0" collapsed="false">
      <c r="A265" s="19" t="s">
        <v>506</v>
      </c>
      <c r="B265" s="20"/>
      <c r="C265" s="21"/>
      <c r="D265" s="22"/>
      <c r="E265" s="22"/>
      <c r="F265" s="22"/>
      <c r="G265" s="22"/>
      <c r="H265" s="16" t="str">
        <f aca="false">IF(ISBLANK(C265),"",IF(ISNUMBER(LEFT(C265,2)*1),LEFT(C265,2)*1," "))</f>
        <v/>
      </c>
      <c r="I265" s="22"/>
      <c r="J265" s="22"/>
    </row>
    <row r="266" customFormat="false" ht="31.5" hidden="false" customHeight="true" outlineLevel="0" collapsed="false">
      <c r="A266" s="19" t="s">
        <v>507</v>
      </c>
      <c r="B266" s="20" t="s">
        <v>139</v>
      </c>
      <c r="C266" s="21" t="s">
        <v>508</v>
      </c>
      <c r="D266" s="22" t="n">
        <v>107</v>
      </c>
      <c r="E266" s="22" t="s">
        <v>509</v>
      </c>
      <c r="F266" s="22" t="s">
        <v>39</v>
      </c>
      <c r="G266" s="22" t="n">
        <v>25</v>
      </c>
      <c r="H266" s="16" t="n">
        <f aca="false">IF(ISBLANK(C266),"",IF(ISNUMBER(LEFT(C266,2)*1),LEFT(C266,2)*1," "))</f>
        <v>75</v>
      </c>
      <c r="I266" s="22" t="s">
        <v>139</v>
      </c>
      <c r="J266" s="22" t="s">
        <v>139</v>
      </c>
    </row>
    <row r="267" customFormat="false" ht="31.5" hidden="false" customHeight="true" outlineLevel="0" collapsed="false">
      <c r="A267" s="19" t="s">
        <v>507</v>
      </c>
      <c r="B267" s="20" t="s">
        <v>139</v>
      </c>
      <c r="C267" s="21" t="s">
        <v>81</v>
      </c>
      <c r="D267" s="22" t="n">
        <v>120</v>
      </c>
      <c r="E267" s="22" t="s">
        <v>367</v>
      </c>
      <c r="F267" s="22" t="s">
        <v>39</v>
      </c>
      <c r="G267" s="22" t="n">
        <v>25</v>
      </c>
      <c r="H267" s="16" t="n">
        <f aca="false">IF(ISBLANK(C267),"",IF(ISNUMBER(LEFT(C267,2)*1),LEFT(C267,2)*1," "))</f>
        <v>84</v>
      </c>
      <c r="I267" s="22" t="s">
        <v>139</v>
      </c>
      <c r="J267" s="22" t="s">
        <v>139</v>
      </c>
    </row>
    <row r="268" customFormat="false" ht="31.5" hidden="false" customHeight="true" outlineLevel="0" collapsed="false">
      <c r="A268" s="19" t="s">
        <v>173</v>
      </c>
      <c r="B268" s="20" t="n">
        <v>11</v>
      </c>
      <c r="C268" s="21" t="s">
        <v>385</v>
      </c>
      <c r="D268" s="22" t="s">
        <v>510</v>
      </c>
      <c r="E268" s="22" t="s">
        <v>139</v>
      </c>
      <c r="F268" s="22" t="s">
        <v>139</v>
      </c>
      <c r="G268" s="22" t="s">
        <v>139</v>
      </c>
      <c r="H268" s="16" t="n">
        <f aca="false">IF(ISBLANK(C268),"",IF(ISNUMBER(LEFT(C268,2)*1),LEFT(C268,2)*1," "))</f>
        <v>80</v>
      </c>
      <c r="I268" s="22" t="n">
        <v>30</v>
      </c>
      <c r="J268" s="22" t="n">
        <v>14</v>
      </c>
    </row>
    <row r="269" customFormat="false" ht="31.5" hidden="false" customHeight="true" outlineLevel="0" collapsed="false">
      <c r="A269" s="19" t="s">
        <v>511</v>
      </c>
      <c r="B269" s="20" t="n">
        <v>6</v>
      </c>
      <c r="C269" s="21" t="s">
        <v>131</v>
      </c>
      <c r="D269" s="22" t="n">
        <v>61</v>
      </c>
      <c r="E269" s="22" t="s">
        <v>483</v>
      </c>
      <c r="F269" s="22" t="s">
        <v>110</v>
      </c>
      <c r="G269" s="22" t="n">
        <v>17</v>
      </c>
      <c r="H269" s="16" t="n">
        <f aca="false">IF(ISBLANK(C269),"",IF(ISNUMBER(LEFT(C269,2)*1),LEFT(C269,2)*1," "))</f>
        <v>43</v>
      </c>
      <c r="I269" s="22" t="n">
        <v>30</v>
      </c>
      <c r="J269" s="22" t="n">
        <v>14</v>
      </c>
    </row>
    <row r="270" customFormat="false" ht="31.5" hidden="false" customHeight="true" outlineLevel="0" collapsed="false">
      <c r="A270" s="19" t="s">
        <v>512</v>
      </c>
      <c r="B270" s="20" t="n">
        <v>8</v>
      </c>
      <c r="C270" s="21" t="s">
        <v>400</v>
      </c>
      <c r="D270" s="22" t="n">
        <v>77</v>
      </c>
      <c r="E270" s="22" t="s">
        <v>181</v>
      </c>
      <c r="F270" s="22" t="s">
        <v>110</v>
      </c>
      <c r="G270" s="22" t="n">
        <v>8</v>
      </c>
      <c r="H270" s="16" t="n">
        <f aca="false">IF(ISBLANK(C270),"",IF(ISNUMBER(LEFT(C270,2)*1),LEFT(C270,2)*1," "))</f>
        <v>54</v>
      </c>
      <c r="I270" s="22" t="n">
        <v>30</v>
      </c>
      <c r="J270" s="22" t="n">
        <v>15</v>
      </c>
    </row>
    <row r="271" customFormat="false" ht="31.5" hidden="false" customHeight="true" outlineLevel="0" collapsed="false">
      <c r="A271" s="19" t="s">
        <v>513</v>
      </c>
      <c r="B271" s="20" t="n">
        <v>6</v>
      </c>
      <c r="C271" s="21" t="n">
        <v>43</v>
      </c>
      <c r="D271" s="22" t="s">
        <v>268</v>
      </c>
      <c r="E271" s="22" t="s">
        <v>30</v>
      </c>
      <c r="F271" s="22" t="s">
        <v>110</v>
      </c>
      <c r="G271" s="22" t="n">
        <v>12</v>
      </c>
      <c r="H271" s="16" t="n">
        <f aca="false">IF(ISBLANK(C271),"",IF(ISNUMBER(LEFT(C271,2)*1),LEFT(C271,2)*1," "))</f>
        <v>43</v>
      </c>
      <c r="I271" s="22" t="n">
        <v>30</v>
      </c>
      <c r="J271" s="22" t="n">
        <v>14</v>
      </c>
    </row>
    <row r="272" customFormat="false" ht="31.5" hidden="false" customHeight="true" outlineLevel="0" collapsed="false">
      <c r="A272" s="19" t="s">
        <v>514</v>
      </c>
      <c r="B272" s="20" t="n">
        <v>7</v>
      </c>
      <c r="C272" s="21" t="s">
        <v>515</v>
      </c>
      <c r="D272" s="22" t="s">
        <v>516</v>
      </c>
      <c r="E272" s="22" t="s">
        <v>38</v>
      </c>
      <c r="F272" s="22" t="s">
        <v>110</v>
      </c>
      <c r="G272" s="22" t="s">
        <v>40</v>
      </c>
      <c r="H272" s="16" t="n">
        <f aca="false">IF(ISBLANK(C272),"",IF(ISNUMBER(LEFT(C272,2)*1),LEFT(C272,2)*1," "))</f>
        <v>59</v>
      </c>
      <c r="I272" s="22" t="n">
        <v>30</v>
      </c>
      <c r="J272" s="22" t="n">
        <v>12</v>
      </c>
    </row>
    <row r="273" customFormat="false" ht="31.5" hidden="false" customHeight="true" outlineLevel="0" collapsed="false">
      <c r="A273" s="19" t="s">
        <v>517</v>
      </c>
      <c r="B273" s="20" t="n">
        <v>5</v>
      </c>
      <c r="C273" s="21" t="s">
        <v>37</v>
      </c>
      <c r="D273" s="22" t="s">
        <v>518</v>
      </c>
      <c r="E273" s="22" t="s">
        <v>38</v>
      </c>
      <c r="F273" s="22" t="s">
        <v>110</v>
      </c>
      <c r="G273" s="22" t="s">
        <v>40</v>
      </c>
      <c r="H273" s="16" t="n">
        <f aca="false">IF(ISBLANK(C273),"",IF(ISNUMBER(LEFT(C273,2)*1),LEFT(C273,2)*1," "))</f>
        <v>38</v>
      </c>
      <c r="I273" s="22" t="n">
        <v>30</v>
      </c>
      <c r="J273" s="22" t="n">
        <v>13</v>
      </c>
    </row>
    <row r="274" customFormat="false" ht="31.5" hidden="false" customHeight="true" outlineLevel="0" collapsed="false">
      <c r="A274" s="19" t="s">
        <v>519</v>
      </c>
      <c r="B274" s="20" t="n">
        <v>7</v>
      </c>
      <c r="C274" s="21" t="n">
        <v>47</v>
      </c>
      <c r="D274" s="22" t="s">
        <v>520</v>
      </c>
      <c r="E274" s="22" t="s">
        <v>30</v>
      </c>
      <c r="F274" s="22" t="s">
        <v>110</v>
      </c>
      <c r="G274" s="22" t="n">
        <v>12</v>
      </c>
      <c r="H274" s="16" t="n">
        <f aca="false">IF(ISBLANK(C274),"",IF(ISNUMBER(LEFT(C274,2)*1),LEFT(C274,2)*1," "))</f>
        <v>47</v>
      </c>
      <c r="I274" s="22" t="n">
        <v>30</v>
      </c>
      <c r="J274" s="22" t="n">
        <v>14</v>
      </c>
    </row>
    <row r="275" customFormat="false" ht="31.5" hidden="false" customHeight="true" outlineLevel="0" collapsed="false">
      <c r="A275" s="19" t="s">
        <v>521</v>
      </c>
      <c r="B275" s="20" t="n">
        <v>9</v>
      </c>
      <c r="C275" s="21" t="s">
        <v>522</v>
      </c>
      <c r="D275" s="22" t="n">
        <v>91</v>
      </c>
      <c r="E275" s="22" t="s">
        <v>240</v>
      </c>
      <c r="F275" s="22" t="s">
        <v>110</v>
      </c>
      <c r="G275" s="22" t="s">
        <v>40</v>
      </c>
      <c r="H275" s="16" t="n">
        <f aca="false">IF(ISBLANK(C275),"",IF(ISNUMBER(LEFT(C275,2)*1),LEFT(C275,2)*1," "))</f>
        <v>64</v>
      </c>
      <c r="I275" s="22" t="n">
        <v>30</v>
      </c>
      <c r="J275" s="22" t="n">
        <v>13</v>
      </c>
    </row>
    <row r="276" customFormat="false" ht="31.5" hidden="false" customHeight="true" outlineLevel="0" collapsed="false">
      <c r="A276" s="19" t="s">
        <v>523</v>
      </c>
      <c r="B276" s="20" t="s">
        <v>139</v>
      </c>
      <c r="C276" s="21" t="n">
        <v>64</v>
      </c>
      <c r="D276" s="22" t="s">
        <v>524</v>
      </c>
      <c r="E276" s="22" t="s">
        <v>525</v>
      </c>
      <c r="F276" s="22" t="s">
        <v>148</v>
      </c>
      <c r="G276" s="22" t="n">
        <v>41</v>
      </c>
      <c r="H276" s="16" t="n">
        <f aca="false">IF(ISBLANK(C276),"",IF(ISNUMBER(LEFT(C276,2)*1),LEFT(C276,2)*1," "))</f>
        <v>64</v>
      </c>
      <c r="I276" s="22" t="s">
        <v>139</v>
      </c>
      <c r="J276" s="22" t="s">
        <v>139</v>
      </c>
    </row>
    <row r="277" customFormat="false" ht="31.5" hidden="false" customHeight="true" outlineLevel="0" collapsed="false">
      <c r="A277" s="19" t="s">
        <v>526</v>
      </c>
      <c r="B277" s="20" t="n">
        <v>8</v>
      </c>
      <c r="C277" s="21" t="n">
        <v>54</v>
      </c>
      <c r="D277" s="22" t="n">
        <v>77</v>
      </c>
      <c r="E277" s="22" t="s">
        <v>38</v>
      </c>
      <c r="F277" s="22" t="s">
        <v>39</v>
      </c>
      <c r="G277" s="22" t="s">
        <v>40</v>
      </c>
      <c r="H277" s="16" t="n">
        <f aca="false">IF(ISBLANK(C277),"",IF(ISNUMBER(LEFT(C277,2)*1),LEFT(C277,2)*1," "))</f>
        <v>54</v>
      </c>
      <c r="I277" s="22" t="n">
        <v>30</v>
      </c>
      <c r="J277" s="22" t="n">
        <v>14</v>
      </c>
    </row>
    <row r="278" customFormat="false" ht="31.5" hidden="false" customHeight="true" outlineLevel="0" collapsed="false">
      <c r="A278" s="19" t="s">
        <v>527</v>
      </c>
      <c r="B278" s="20" t="n">
        <v>5</v>
      </c>
      <c r="C278" s="21" t="s">
        <v>528</v>
      </c>
      <c r="D278" s="22" t="s">
        <v>417</v>
      </c>
      <c r="E278" s="22" t="s">
        <v>38</v>
      </c>
      <c r="F278" s="22" t="s">
        <v>110</v>
      </c>
      <c r="G278" s="22" t="s">
        <v>40</v>
      </c>
      <c r="H278" s="16" t="n">
        <f aca="false">IF(ISBLANK(C278),"",IF(ISNUMBER(LEFT(C278,2)*1),LEFT(C278,2)*1," "))</f>
        <v>50</v>
      </c>
      <c r="I278" s="22" t="n">
        <v>30</v>
      </c>
      <c r="J278" s="22" t="n">
        <v>10</v>
      </c>
    </row>
    <row r="279" customFormat="false" ht="31.5" hidden="false" customHeight="true" outlineLevel="0" collapsed="false">
      <c r="A279" s="19" t="s">
        <v>529</v>
      </c>
      <c r="B279" s="20" t="n">
        <v>10</v>
      </c>
      <c r="C279" s="21" t="s">
        <v>530</v>
      </c>
      <c r="D279" s="22" t="s">
        <v>531</v>
      </c>
      <c r="E279" s="22" t="s">
        <v>38</v>
      </c>
      <c r="F279" s="22" t="s">
        <v>110</v>
      </c>
      <c r="G279" s="22" t="s">
        <v>40</v>
      </c>
      <c r="H279" s="16" t="n">
        <f aca="false">IF(ISBLANK(C279),"",IF(ISNUMBER(LEFT(C279,2)*1),LEFT(C279,2)*1," "))</f>
        <v>70</v>
      </c>
      <c r="I279" s="22" t="n">
        <v>30</v>
      </c>
      <c r="J279" s="22" t="n">
        <v>15</v>
      </c>
    </row>
    <row r="280" customFormat="false" ht="31.5" hidden="false" customHeight="true" outlineLevel="0" collapsed="false">
      <c r="A280" s="19" t="s">
        <v>532</v>
      </c>
      <c r="B280" s="20" t="n">
        <v>7</v>
      </c>
      <c r="C280" s="21" t="s">
        <v>261</v>
      </c>
      <c r="D280" s="22" t="n">
        <v>81</v>
      </c>
      <c r="E280" s="22" t="s">
        <v>30</v>
      </c>
      <c r="F280" s="22" t="s">
        <v>110</v>
      </c>
      <c r="G280" s="22" t="n">
        <v>13</v>
      </c>
      <c r="H280" s="16" t="n">
        <f aca="false">IF(ISBLANK(C280),"",IF(ISNUMBER(LEFT(C280,2)*1),LEFT(C280,2)*1," "))</f>
        <v>57</v>
      </c>
      <c r="I280" s="22" t="n">
        <v>30</v>
      </c>
      <c r="J280" s="22" t="n">
        <v>13</v>
      </c>
    </row>
    <row r="281" customFormat="false" ht="31.5" hidden="false" customHeight="true" outlineLevel="0" collapsed="false">
      <c r="A281" s="19" t="s">
        <v>533</v>
      </c>
      <c r="B281" s="20" t="n">
        <v>7</v>
      </c>
      <c r="C281" s="21" t="s">
        <v>534</v>
      </c>
      <c r="D281" s="22" t="n">
        <v>79</v>
      </c>
      <c r="E281" s="22" t="s">
        <v>30</v>
      </c>
      <c r="F281" s="22" t="s">
        <v>110</v>
      </c>
      <c r="G281" s="22" t="n">
        <v>13</v>
      </c>
      <c r="H281" s="16" t="n">
        <f aca="false">IF(ISBLANK(C281),"",IF(ISNUMBER(LEFT(C281,2)*1),LEFT(C281,2)*1," "))</f>
        <v>55</v>
      </c>
      <c r="I281" s="22" t="n">
        <v>30</v>
      </c>
      <c r="J281" s="22" t="n">
        <v>14</v>
      </c>
    </row>
    <row r="282" customFormat="false" ht="31.5" hidden="false" customHeight="true" outlineLevel="0" collapsed="false">
      <c r="A282" s="19" t="s">
        <v>535</v>
      </c>
      <c r="B282" s="20" t="n">
        <v>8</v>
      </c>
      <c r="C282" s="21" t="s">
        <v>377</v>
      </c>
      <c r="D282" s="22" t="n">
        <v>84</v>
      </c>
      <c r="E282" s="22" t="s">
        <v>30</v>
      </c>
      <c r="F282" s="22" t="s">
        <v>110</v>
      </c>
      <c r="G282" s="22" t="n">
        <v>13</v>
      </c>
      <c r="H282" s="16" t="n">
        <f aca="false">IF(ISBLANK(C282),"",IF(ISNUMBER(LEFT(C282,2)*1),LEFT(C282,2)*1," "))</f>
        <v>59</v>
      </c>
      <c r="I282" s="22" t="n">
        <v>30</v>
      </c>
      <c r="J282" s="22" t="n">
        <v>14</v>
      </c>
    </row>
    <row r="283" customFormat="false" ht="31.5" hidden="false" customHeight="true" outlineLevel="0" collapsed="false">
      <c r="A283" s="19" t="s">
        <v>536</v>
      </c>
      <c r="B283" s="20" t="n">
        <v>16</v>
      </c>
      <c r="C283" s="21" t="n">
        <v>74</v>
      </c>
      <c r="D283" s="22" t="s">
        <v>537</v>
      </c>
      <c r="E283" s="22" t="s">
        <v>84</v>
      </c>
      <c r="F283" s="22" t="s">
        <v>148</v>
      </c>
      <c r="G283" s="22" t="n">
        <v>1</v>
      </c>
      <c r="H283" s="16" t="n">
        <f aca="false">IF(ISBLANK(C283),"",IF(ISNUMBER(LEFT(C283,2)*1),LEFT(C283,2)*1," "))</f>
        <v>74</v>
      </c>
      <c r="I283" s="22" t="n">
        <v>30</v>
      </c>
      <c r="J283" s="22" t="n">
        <v>22</v>
      </c>
    </row>
    <row r="284" customFormat="false" ht="31.5" hidden="false" customHeight="true" outlineLevel="0" collapsed="false">
      <c r="A284" s="19" t="s">
        <v>538</v>
      </c>
      <c r="B284" s="20" t="n">
        <v>7</v>
      </c>
      <c r="C284" s="21" t="s">
        <v>539</v>
      </c>
      <c r="D284" s="22" t="s">
        <v>540</v>
      </c>
      <c r="E284" s="22" t="s">
        <v>38</v>
      </c>
      <c r="F284" s="22" t="s">
        <v>110</v>
      </c>
      <c r="G284" s="22" t="s">
        <v>40</v>
      </c>
      <c r="H284" s="16" t="n">
        <f aca="false">IF(ISBLANK(C284),"",IF(ISNUMBER(LEFT(C284,2)*1),LEFT(C284,2)*1," "))</f>
        <v>51</v>
      </c>
      <c r="I284" s="22" t="n">
        <v>30</v>
      </c>
      <c r="J284" s="22" t="n">
        <v>13</v>
      </c>
    </row>
    <row r="285" customFormat="false" ht="31.5" hidden="false" customHeight="true" outlineLevel="0" collapsed="false">
      <c r="A285" s="19" t="s">
        <v>541</v>
      </c>
      <c r="B285" s="20" t="n">
        <v>13</v>
      </c>
      <c r="C285" s="21" t="n">
        <v>79</v>
      </c>
      <c r="D285" s="22" t="s">
        <v>542</v>
      </c>
      <c r="E285" s="22" t="s">
        <v>30</v>
      </c>
      <c r="F285" s="22" t="s">
        <v>110</v>
      </c>
      <c r="G285" s="22" t="n">
        <v>14</v>
      </c>
      <c r="H285" s="16" t="n">
        <f aca="false">IF(ISBLANK(C285),"",IF(ISNUMBER(LEFT(C285,2)*1),LEFT(C285,2)*1," "))</f>
        <v>79</v>
      </c>
      <c r="I285" s="22" t="n">
        <v>30</v>
      </c>
      <c r="J285" s="22" t="n">
        <v>16</v>
      </c>
    </row>
    <row r="286" customFormat="false" ht="31.5" hidden="false" customHeight="true" outlineLevel="0" collapsed="false">
      <c r="A286" s="12" t="s">
        <v>543</v>
      </c>
      <c r="B286" s="24"/>
      <c r="C286" s="3"/>
      <c r="D286" s="3"/>
      <c r="E286" s="3"/>
      <c r="F286" s="3"/>
      <c r="G286" s="3"/>
      <c r="H286" s="16" t="str">
        <f aca="false">IF(ISBLANK(C286),"",IF(ISNUMBER(LEFT(C286,2)*1),LEFT(C286,2)*1," "))</f>
        <v/>
      </c>
      <c r="I286" s="3"/>
      <c r="J286" s="3"/>
    </row>
    <row r="287" customFormat="false" ht="31.5" hidden="false" customHeight="true" outlineLevel="0" collapsed="false">
      <c r="A287" s="19" t="s">
        <v>544</v>
      </c>
      <c r="B287" s="20" t="n">
        <v>12</v>
      </c>
      <c r="C287" s="21" t="s">
        <v>470</v>
      </c>
      <c r="D287" s="22" t="n">
        <v>107</v>
      </c>
      <c r="E287" s="22" t="s">
        <v>38</v>
      </c>
      <c r="F287" s="22" t="s">
        <v>39</v>
      </c>
      <c r="G287" s="22" t="s">
        <v>40</v>
      </c>
      <c r="H287" s="16" t="n">
        <f aca="false">IF(ISBLANK(C287),"",IF(ISNUMBER(LEFT(C287,2)*1),LEFT(C287,2)*1," "))</f>
        <v>75</v>
      </c>
      <c r="I287" s="22" t="n">
        <v>30</v>
      </c>
      <c r="J287" s="22" t="n">
        <v>16</v>
      </c>
    </row>
    <row r="288" customFormat="false" ht="31.5" hidden="false" customHeight="true" outlineLevel="0" collapsed="false">
      <c r="A288" s="19" t="s">
        <v>545</v>
      </c>
      <c r="B288" s="20" t="n">
        <v>15</v>
      </c>
      <c r="C288" s="21" t="s">
        <v>546</v>
      </c>
      <c r="D288" s="22" t="n">
        <v>139</v>
      </c>
      <c r="E288" s="22" t="s">
        <v>240</v>
      </c>
      <c r="F288" s="22" t="s">
        <v>39</v>
      </c>
      <c r="G288" s="22" t="n">
        <v>42</v>
      </c>
      <c r="H288" s="16" t="n">
        <f aca="false">IF(ISBLANK(C288),"",IF(ISNUMBER(LEFT(C288,2)*1),LEFT(C288,2)*1," "))</f>
        <v>97</v>
      </c>
      <c r="I288" s="22" t="n">
        <v>30</v>
      </c>
      <c r="J288" s="22" t="n">
        <v>16</v>
      </c>
    </row>
    <row r="289" customFormat="false" ht="31.5" hidden="false" customHeight="true" outlineLevel="0" collapsed="false">
      <c r="A289" s="19" t="s">
        <v>547</v>
      </c>
      <c r="B289" s="20" t="n">
        <v>10</v>
      </c>
      <c r="C289" s="21" t="n">
        <v>57</v>
      </c>
      <c r="D289" s="22" t="s">
        <v>548</v>
      </c>
      <c r="E289" s="22" t="s">
        <v>549</v>
      </c>
      <c r="F289" s="22" t="s">
        <v>148</v>
      </c>
      <c r="G289" s="22" t="n">
        <v>1</v>
      </c>
      <c r="H289" s="16" t="n">
        <f aca="false">IF(ISBLANK(C289),"",IF(ISNUMBER(LEFT(C289,2)*1),LEFT(C289,2)*1," "))</f>
        <v>57</v>
      </c>
      <c r="I289" s="22" t="n">
        <v>30</v>
      </c>
      <c r="J289" s="22" t="n">
        <v>17</v>
      </c>
    </row>
    <row r="290" customFormat="false" ht="31.5" hidden="false" customHeight="true" outlineLevel="0" collapsed="false">
      <c r="A290" s="19" t="s">
        <v>550</v>
      </c>
      <c r="B290" s="20" t="n">
        <v>10</v>
      </c>
      <c r="C290" s="21" t="s">
        <v>551</v>
      </c>
      <c r="D290" s="22" t="n">
        <v>94</v>
      </c>
      <c r="E290" s="22" t="s">
        <v>147</v>
      </c>
      <c r="F290" s="22" t="s">
        <v>39</v>
      </c>
      <c r="G290" s="22" t="n">
        <v>43</v>
      </c>
      <c r="H290" s="16" t="n">
        <f aca="false">IF(ISBLANK(C290),"",IF(ISNUMBER(LEFT(C290,2)*1),LEFT(C290,2)*1," "))</f>
        <v>66</v>
      </c>
      <c r="I290" s="22" t="n">
        <v>30</v>
      </c>
      <c r="J290" s="22" t="n">
        <v>16</v>
      </c>
    </row>
    <row r="291" customFormat="false" ht="31.5" hidden="false" customHeight="true" outlineLevel="0" collapsed="false">
      <c r="A291" s="19" t="s">
        <v>552</v>
      </c>
      <c r="B291" s="20" t="n">
        <v>10</v>
      </c>
      <c r="C291" s="21" t="s">
        <v>553</v>
      </c>
      <c r="D291" s="22" t="n">
        <v>94</v>
      </c>
      <c r="E291" s="22" t="s">
        <v>147</v>
      </c>
      <c r="F291" s="22" t="s">
        <v>39</v>
      </c>
      <c r="G291" s="22" t="n">
        <v>43</v>
      </c>
      <c r="H291" s="16" t="n">
        <f aca="false">IF(ISBLANK(C291),"",IF(ISNUMBER(LEFT(C291,2)*1),LEFT(C291,2)*1," "))</f>
        <v>66</v>
      </c>
      <c r="I291" s="22" t="n">
        <v>30</v>
      </c>
      <c r="J291" s="22" t="n">
        <v>15</v>
      </c>
    </row>
    <row r="292" customFormat="false" ht="31.5" hidden="false" customHeight="true" outlineLevel="0" collapsed="false">
      <c r="A292" s="19" t="s">
        <v>554</v>
      </c>
      <c r="B292" s="20" t="n">
        <v>11</v>
      </c>
      <c r="C292" s="21" t="s">
        <v>555</v>
      </c>
      <c r="D292" s="22" t="n">
        <v>109</v>
      </c>
      <c r="E292" s="22" t="s">
        <v>147</v>
      </c>
      <c r="F292" s="22" t="s">
        <v>39</v>
      </c>
      <c r="G292" s="22" t="n">
        <v>43</v>
      </c>
      <c r="H292" s="16" t="n">
        <f aca="false">IF(ISBLANK(C292),"",IF(ISNUMBER(LEFT(C292,2)*1),LEFT(C292,2)*1," "))</f>
        <v>76</v>
      </c>
      <c r="I292" s="22" t="n">
        <v>30</v>
      </c>
      <c r="J292" s="22" t="n">
        <v>15</v>
      </c>
    </row>
    <row r="293" customFormat="false" ht="31.5" hidden="false" customHeight="true" outlineLevel="0" collapsed="false">
      <c r="A293" s="12" t="s">
        <v>556</v>
      </c>
      <c r="B293" s="24"/>
      <c r="C293" s="3"/>
      <c r="D293" s="3"/>
      <c r="E293" s="3"/>
      <c r="F293" s="3"/>
      <c r="G293" s="3"/>
      <c r="H293" s="16" t="str">
        <f aca="false">IF(ISBLANK(C293),"",IF(ISNUMBER(LEFT(C293,2)*1),LEFT(C293,2)*1," "))</f>
        <v/>
      </c>
      <c r="I293" s="3"/>
      <c r="J293" s="3"/>
    </row>
    <row r="294" customFormat="false" ht="31.5" hidden="false" customHeight="true" outlineLevel="0" collapsed="false">
      <c r="A294" s="19" t="s">
        <v>557</v>
      </c>
      <c r="B294" s="20"/>
      <c r="C294" s="21"/>
      <c r="D294" s="22"/>
      <c r="E294" s="22"/>
      <c r="F294" s="22"/>
      <c r="G294" s="22"/>
      <c r="H294" s="16" t="str">
        <f aca="false">IF(ISBLANK(C294),"",IF(ISNUMBER(LEFT(C294,2)*1),LEFT(C294,2)*1," "))</f>
        <v/>
      </c>
      <c r="I294" s="22"/>
      <c r="J294" s="22"/>
    </row>
    <row r="295" customFormat="false" ht="31.5" hidden="false" customHeight="true" outlineLevel="0" collapsed="false">
      <c r="A295" s="19" t="s">
        <v>558</v>
      </c>
      <c r="B295" s="20" t="n">
        <v>4</v>
      </c>
      <c r="C295" s="21" t="n">
        <v>30</v>
      </c>
      <c r="D295" s="22" t="s">
        <v>157</v>
      </c>
      <c r="E295" s="22" t="s">
        <v>35</v>
      </c>
      <c r="F295" s="22" t="s">
        <v>148</v>
      </c>
      <c r="G295" s="22" t="n">
        <v>44</v>
      </c>
      <c r="H295" s="16" t="n">
        <f aca="false">IF(ISBLANK(C295),"",IF(ISNUMBER(LEFT(C295,2)*1),LEFT(C295,2)*1," "))</f>
        <v>30</v>
      </c>
      <c r="I295" s="22" t="n">
        <v>30</v>
      </c>
      <c r="J295" s="22" t="n">
        <v>15</v>
      </c>
    </row>
    <row r="296" customFormat="false" ht="31.5" hidden="false" customHeight="true" outlineLevel="0" collapsed="false">
      <c r="A296" s="19" t="s">
        <v>559</v>
      </c>
      <c r="B296" s="20" t="n">
        <v>9</v>
      </c>
      <c r="C296" s="21" t="n">
        <v>38</v>
      </c>
      <c r="D296" s="22" t="n">
        <v>54</v>
      </c>
      <c r="E296" s="22" t="s">
        <v>30</v>
      </c>
      <c r="F296" s="22" t="s">
        <v>560</v>
      </c>
      <c r="G296" s="22" t="n">
        <v>45</v>
      </c>
      <c r="H296" s="16" t="n">
        <f aca="false">IF(ISBLANK(C296),"",IF(ISNUMBER(LEFT(C296,2)*1),LEFT(C296,2)*1," "))</f>
        <v>38</v>
      </c>
      <c r="I296" s="22" t="n">
        <v>30</v>
      </c>
      <c r="J296" s="22" t="n">
        <v>23</v>
      </c>
    </row>
    <row r="297" customFormat="false" ht="31.5" hidden="false" customHeight="true" outlineLevel="0" collapsed="false">
      <c r="A297" s="19" t="s">
        <v>561</v>
      </c>
      <c r="B297" s="20" t="n">
        <v>9</v>
      </c>
      <c r="C297" s="21" t="n">
        <v>50</v>
      </c>
      <c r="D297" s="22" t="s">
        <v>562</v>
      </c>
      <c r="E297" s="22" t="s">
        <v>147</v>
      </c>
      <c r="F297" s="22" t="s">
        <v>148</v>
      </c>
      <c r="G297" s="22" t="n">
        <v>30</v>
      </c>
      <c r="H297" s="16" t="n">
        <f aca="false">IF(ISBLANK(C297),"",IF(ISNUMBER(LEFT(C297,2)*1),LEFT(C297,2)*1," "))</f>
        <v>50</v>
      </c>
      <c r="I297" s="22" t="n">
        <v>30</v>
      </c>
      <c r="J297" s="22" t="n">
        <v>23</v>
      </c>
    </row>
    <row r="298" customFormat="false" ht="31.5" hidden="false" customHeight="true" outlineLevel="0" collapsed="false">
      <c r="A298" s="19" t="s">
        <v>563</v>
      </c>
      <c r="B298" s="20" t="n">
        <v>9</v>
      </c>
      <c r="C298" s="21" t="s">
        <v>564</v>
      </c>
      <c r="D298" s="22" t="n">
        <v>73</v>
      </c>
      <c r="E298" s="22" t="s">
        <v>170</v>
      </c>
      <c r="F298" s="22" t="s">
        <v>39</v>
      </c>
      <c r="G298" s="22" t="n">
        <v>3</v>
      </c>
      <c r="H298" s="16" t="n">
        <f aca="false">IF(ISBLANK(C298),"",IF(ISNUMBER(LEFT(C298,2)*1),LEFT(C298,2)*1," "))</f>
        <v>51</v>
      </c>
      <c r="I298" s="22" t="n">
        <v>30</v>
      </c>
      <c r="J298" s="22" t="n">
        <v>23</v>
      </c>
    </row>
    <row r="299" customFormat="false" ht="31.5" hidden="false" customHeight="true" outlineLevel="0" collapsed="false">
      <c r="A299" s="19" t="s">
        <v>358</v>
      </c>
      <c r="B299" s="20" t="s">
        <v>139</v>
      </c>
      <c r="C299" s="21" t="s">
        <v>565</v>
      </c>
      <c r="D299" s="22" t="s">
        <v>566</v>
      </c>
      <c r="E299" s="22" t="s">
        <v>139</v>
      </c>
      <c r="F299" s="22" t="s">
        <v>139</v>
      </c>
      <c r="G299" s="22" t="s">
        <v>139</v>
      </c>
      <c r="H299" s="16" t="n">
        <f aca="false">IF(ISBLANK(C299),"",IF(ISNUMBER(LEFT(C299,2)*1),LEFT(C299,2)*1," "))</f>
        <v>42</v>
      </c>
      <c r="I299" s="22" t="s">
        <v>139</v>
      </c>
      <c r="J299" s="22" t="s">
        <v>139</v>
      </c>
    </row>
    <row r="300" customFormat="false" ht="31.5" hidden="false" customHeight="true" outlineLevel="0" collapsed="false">
      <c r="A300" s="19" t="s">
        <v>567</v>
      </c>
      <c r="B300" s="20" t="n">
        <v>7</v>
      </c>
      <c r="C300" s="21" t="n">
        <v>39</v>
      </c>
      <c r="D300" s="22" t="n">
        <v>56</v>
      </c>
      <c r="E300" s="22" t="s">
        <v>483</v>
      </c>
      <c r="F300" s="22" t="s">
        <v>110</v>
      </c>
      <c r="G300" s="22" t="n">
        <v>17</v>
      </c>
      <c r="H300" s="16" t="n">
        <f aca="false">IF(ISBLANK(C300),"",IF(ISNUMBER(LEFT(C300,2)*1),LEFT(C300,2)*1," "))</f>
        <v>39</v>
      </c>
      <c r="I300" s="22" t="n">
        <v>30</v>
      </c>
      <c r="J300" s="22" t="n">
        <v>17</v>
      </c>
    </row>
    <row r="301" customFormat="false" ht="31.5" hidden="false" customHeight="true" outlineLevel="0" collapsed="false">
      <c r="A301" s="19" t="s">
        <v>568</v>
      </c>
      <c r="B301" s="20" t="n">
        <v>4</v>
      </c>
      <c r="C301" s="21" t="s">
        <v>569</v>
      </c>
      <c r="D301" s="22" t="s">
        <v>570</v>
      </c>
      <c r="E301" s="22" t="s">
        <v>38</v>
      </c>
      <c r="F301" s="22" t="s">
        <v>110</v>
      </c>
      <c r="G301" s="22" t="s">
        <v>40</v>
      </c>
      <c r="H301" s="16" t="n">
        <f aca="false">IF(ISBLANK(C301),"",IF(ISNUMBER(LEFT(C301,2)*1),LEFT(C301,2)*1," "))</f>
        <v>33</v>
      </c>
      <c r="I301" s="22" t="n">
        <v>30</v>
      </c>
      <c r="J301" s="22" t="n">
        <v>14</v>
      </c>
    </row>
    <row r="302" customFormat="false" ht="31.5" hidden="false" customHeight="true" outlineLevel="0" collapsed="false">
      <c r="A302" s="19" t="s">
        <v>571</v>
      </c>
      <c r="B302" s="20" t="n">
        <v>18</v>
      </c>
      <c r="C302" s="21" t="s">
        <v>572</v>
      </c>
      <c r="D302" s="22" t="n">
        <v>139</v>
      </c>
      <c r="E302" s="22" t="s">
        <v>170</v>
      </c>
      <c r="F302" s="22" t="s">
        <v>231</v>
      </c>
      <c r="G302" s="22" t="n">
        <v>43</v>
      </c>
      <c r="H302" s="16" t="n">
        <f aca="false">IF(ISBLANK(C302),"",IF(ISNUMBER(LEFT(C302,2)*1),LEFT(C302,2)*1," "))</f>
        <v>97</v>
      </c>
      <c r="I302" s="22" t="n">
        <v>30</v>
      </c>
      <c r="J302" s="22" t="n">
        <v>19</v>
      </c>
    </row>
    <row r="303" customFormat="false" ht="31.5" hidden="false" customHeight="true" outlineLevel="0" collapsed="false">
      <c r="A303" s="12" t="s">
        <v>573</v>
      </c>
      <c r="B303" s="24"/>
      <c r="C303" s="3"/>
      <c r="D303" s="3"/>
      <c r="E303" s="3"/>
      <c r="F303" s="3"/>
      <c r="G303" s="3"/>
      <c r="H303" s="16" t="str">
        <f aca="false">IF(ISBLANK(C303),"",IF(ISNUMBER(LEFT(C303,2)*1),LEFT(C303,2)*1," "))</f>
        <v/>
      </c>
      <c r="I303" s="3"/>
      <c r="J303" s="3"/>
    </row>
    <row r="304" customFormat="false" ht="31.5" hidden="false" customHeight="true" outlineLevel="0" collapsed="false">
      <c r="A304" s="19" t="s">
        <v>574</v>
      </c>
      <c r="B304" s="20" t="n">
        <v>23</v>
      </c>
      <c r="C304" s="21" t="n">
        <v>68</v>
      </c>
      <c r="D304" s="22" t="s">
        <v>575</v>
      </c>
      <c r="E304" s="22" t="s">
        <v>30</v>
      </c>
      <c r="F304" s="22" t="s">
        <v>110</v>
      </c>
      <c r="G304" s="22" t="n">
        <v>14</v>
      </c>
      <c r="H304" s="16" t="n">
        <f aca="false">IF(ISBLANK(C304),"",IF(ISNUMBER(LEFT(C304,2)*1),LEFT(C304,2)*1," "))</f>
        <v>68</v>
      </c>
      <c r="I304" s="22" t="s">
        <v>576</v>
      </c>
      <c r="J304" s="22" t="n">
        <v>34</v>
      </c>
    </row>
    <row r="305" customFormat="false" ht="31.5" hidden="false" customHeight="true" outlineLevel="0" collapsed="false">
      <c r="A305" s="19" t="s">
        <v>577</v>
      </c>
      <c r="B305" s="20" t="n">
        <v>8</v>
      </c>
      <c r="C305" s="21" t="n">
        <v>55</v>
      </c>
      <c r="D305" s="22" t="s">
        <v>375</v>
      </c>
      <c r="E305" s="22" t="s">
        <v>30</v>
      </c>
      <c r="F305" s="22" t="s">
        <v>110</v>
      </c>
      <c r="G305" s="22" t="n">
        <v>14</v>
      </c>
      <c r="H305" s="16" t="n">
        <f aca="false">IF(ISBLANK(C305),"",IF(ISNUMBER(LEFT(C305,2)*1),LEFT(C305,2)*1," "))</f>
        <v>55</v>
      </c>
      <c r="I305" s="22" t="s">
        <v>576</v>
      </c>
      <c r="J305" s="22" t="n">
        <v>15</v>
      </c>
    </row>
    <row r="306" customFormat="false" ht="31.5" hidden="false" customHeight="true" outlineLevel="0" collapsed="false">
      <c r="A306" s="19" t="s">
        <v>578</v>
      </c>
      <c r="B306" s="20" t="n">
        <v>17</v>
      </c>
      <c r="C306" s="21" t="n">
        <v>62</v>
      </c>
      <c r="D306" s="22" t="s">
        <v>579</v>
      </c>
      <c r="E306" s="22" t="s">
        <v>38</v>
      </c>
      <c r="F306" s="22" t="s">
        <v>110</v>
      </c>
      <c r="G306" s="22" t="n">
        <v>46</v>
      </c>
      <c r="H306" s="16" t="n">
        <f aca="false">IF(ISBLANK(C306),"",IF(ISNUMBER(LEFT(C306,2)*1),LEFT(C306,2)*1," "))</f>
        <v>62</v>
      </c>
      <c r="I306" s="22" t="s">
        <v>576</v>
      </c>
      <c r="J306" s="22" t="n">
        <v>28</v>
      </c>
    </row>
    <row r="307" customFormat="false" ht="31.5" hidden="false" customHeight="true" outlineLevel="0" collapsed="false">
      <c r="A307" s="19" t="s">
        <v>580</v>
      </c>
      <c r="B307" s="20" t="n">
        <v>18</v>
      </c>
      <c r="C307" s="21" t="n">
        <v>65</v>
      </c>
      <c r="D307" s="22" t="s">
        <v>581</v>
      </c>
      <c r="E307" s="22" t="s">
        <v>38</v>
      </c>
      <c r="F307" s="22" t="s">
        <v>110</v>
      </c>
      <c r="G307" s="22" t="n">
        <v>46</v>
      </c>
      <c r="H307" s="16" t="n">
        <f aca="false">IF(ISBLANK(C307),"",IF(ISNUMBER(LEFT(C307,2)*1),LEFT(C307,2)*1," "))</f>
        <v>65</v>
      </c>
      <c r="I307" s="22" t="s">
        <v>576</v>
      </c>
      <c r="J307" s="22" t="n">
        <v>28</v>
      </c>
    </row>
    <row r="308" customFormat="false" ht="31.5" hidden="false" customHeight="true" outlineLevel="0" collapsed="false">
      <c r="A308" s="19" t="s">
        <v>582</v>
      </c>
      <c r="B308" s="20" t="n">
        <v>7</v>
      </c>
      <c r="C308" s="21" t="n">
        <v>58</v>
      </c>
      <c r="D308" s="22" t="s">
        <v>583</v>
      </c>
      <c r="E308" s="22" t="s">
        <v>584</v>
      </c>
      <c r="F308" s="22" t="s">
        <v>148</v>
      </c>
      <c r="G308" s="22" t="n">
        <v>1</v>
      </c>
      <c r="H308" s="16" t="n">
        <f aca="false">IF(ISBLANK(C308),"",IF(ISNUMBER(LEFT(C308,2)*1),LEFT(C308,2)*1," "))</f>
        <v>58</v>
      </c>
      <c r="I308" s="22" t="n">
        <v>30</v>
      </c>
      <c r="J308" s="22" t="n">
        <v>12</v>
      </c>
    </row>
    <row r="309" customFormat="false" ht="31.5" hidden="false" customHeight="true" outlineLevel="0" collapsed="false">
      <c r="A309" s="19" t="s">
        <v>585</v>
      </c>
      <c r="B309" s="20" t="n">
        <v>6</v>
      </c>
      <c r="C309" s="21" t="n">
        <v>47</v>
      </c>
      <c r="D309" s="22" t="s">
        <v>520</v>
      </c>
      <c r="E309" s="22" t="s">
        <v>55</v>
      </c>
      <c r="F309" s="22" t="s">
        <v>148</v>
      </c>
      <c r="G309" s="22" t="n">
        <v>1</v>
      </c>
      <c r="H309" s="16" t="n">
        <f aca="false">IF(ISBLANK(C309),"",IF(ISNUMBER(LEFT(C309,2)*1),LEFT(C309,2)*1," "))</f>
        <v>47</v>
      </c>
      <c r="I309" s="22" t="n">
        <v>30</v>
      </c>
      <c r="J309" s="22" t="n">
        <v>12</v>
      </c>
    </row>
    <row r="310" customFormat="false" ht="31.5" hidden="false" customHeight="true" outlineLevel="0" collapsed="false">
      <c r="A310" s="19" t="s">
        <v>586</v>
      </c>
      <c r="B310" s="20" t="n">
        <v>11</v>
      </c>
      <c r="C310" s="21" t="n">
        <v>58</v>
      </c>
      <c r="D310" s="22" t="s">
        <v>587</v>
      </c>
      <c r="E310" s="22" t="s">
        <v>47</v>
      </c>
      <c r="F310" s="22" t="s">
        <v>148</v>
      </c>
      <c r="G310" s="22" t="n">
        <v>1</v>
      </c>
      <c r="H310" s="16" t="n">
        <f aca="false">IF(ISBLANK(C310),"",IF(ISNUMBER(LEFT(C310,2)*1),LEFT(C310,2)*1," "))</f>
        <v>58</v>
      </c>
      <c r="I310" s="22" t="n">
        <v>30</v>
      </c>
      <c r="J310" s="22" t="n">
        <v>19</v>
      </c>
    </row>
    <row r="311" customFormat="false" ht="31.5" hidden="false" customHeight="true" outlineLevel="0" collapsed="false">
      <c r="A311" s="19" t="s">
        <v>588</v>
      </c>
      <c r="B311" s="20" t="n">
        <v>13</v>
      </c>
      <c r="C311" s="21" t="n">
        <v>74</v>
      </c>
      <c r="D311" s="22" t="n">
        <v>106</v>
      </c>
      <c r="E311" s="22" t="s">
        <v>240</v>
      </c>
      <c r="F311" s="22" t="s">
        <v>110</v>
      </c>
      <c r="G311" s="22" t="s">
        <v>40</v>
      </c>
      <c r="H311" s="16" t="n">
        <f aca="false">IF(ISBLANK(C311),"",IF(ISNUMBER(LEFT(C311,2)*1),LEFT(C311,2)*1," "))</f>
        <v>74</v>
      </c>
      <c r="I311" s="22" t="n">
        <v>30</v>
      </c>
      <c r="J311" s="22" t="n">
        <v>18</v>
      </c>
    </row>
    <row r="312" customFormat="false" ht="31.5" hidden="false" customHeight="true" outlineLevel="0" collapsed="false">
      <c r="A312" s="19" t="s">
        <v>589</v>
      </c>
      <c r="B312" s="20" t="n">
        <v>15</v>
      </c>
      <c r="C312" s="21" t="n">
        <v>74</v>
      </c>
      <c r="D312" s="22" t="s">
        <v>590</v>
      </c>
      <c r="E312" s="22" t="s">
        <v>47</v>
      </c>
      <c r="F312" s="22" t="s">
        <v>148</v>
      </c>
      <c r="G312" s="22" t="n">
        <v>1</v>
      </c>
      <c r="H312" s="16" t="n">
        <f aca="false">IF(ISBLANK(C312),"",IF(ISNUMBER(LEFT(C312,2)*1),LEFT(C312,2)*1," "))</f>
        <v>74</v>
      </c>
      <c r="I312" s="22" t="n">
        <v>30</v>
      </c>
      <c r="J312" s="22" t="n">
        <v>20</v>
      </c>
    </row>
    <row r="313" customFormat="false" ht="31.5" hidden="false" customHeight="true" outlineLevel="0" collapsed="false">
      <c r="A313" s="19" t="s">
        <v>591</v>
      </c>
      <c r="B313" s="20" t="n">
        <v>21</v>
      </c>
      <c r="C313" s="21" t="s">
        <v>592</v>
      </c>
      <c r="D313" s="22" t="n">
        <v>120</v>
      </c>
      <c r="E313" s="22" t="s">
        <v>593</v>
      </c>
      <c r="F313" s="22" t="s">
        <v>39</v>
      </c>
      <c r="G313" s="22" t="s">
        <v>235</v>
      </c>
      <c r="H313" s="16" t="n">
        <f aca="false">IF(ISBLANK(C313),"",IF(ISNUMBER(LEFT(C313,2)*1),LEFT(C313,2)*1," "))</f>
        <v>84</v>
      </c>
      <c r="I313" s="22" t="n">
        <v>30</v>
      </c>
      <c r="J313" s="22" t="n">
        <v>25</v>
      </c>
    </row>
    <row r="314" customFormat="false" ht="31.5" hidden="false" customHeight="true" outlineLevel="0" collapsed="false">
      <c r="A314" s="19" t="s">
        <v>594</v>
      </c>
      <c r="B314" s="20"/>
      <c r="C314" s="21"/>
      <c r="D314" s="22"/>
      <c r="E314" s="22"/>
      <c r="F314" s="22"/>
      <c r="G314" s="22"/>
      <c r="H314" s="16" t="str">
        <f aca="false">IF(ISBLANK(C314),"",IF(ISNUMBER(LEFT(C314,2)*1),LEFT(C314,2)*1," "))</f>
        <v/>
      </c>
      <c r="I314" s="22"/>
      <c r="J314" s="22"/>
    </row>
    <row r="315" customFormat="false" ht="31.5" hidden="false" customHeight="true" outlineLevel="0" collapsed="false">
      <c r="A315" s="19" t="s">
        <v>595</v>
      </c>
      <c r="B315" s="20" t="s">
        <v>139</v>
      </c>
      <c r="C315" s="21" t="s">
        <v>46</v>
      </c>
      <c r="D315" s="22" t="n">
        <v>110</v>
      </c>
      <c r="E315" s="22" t="s">
        <v>30</v>
      </c>
      <c r="F315" s="22" t="s">
        <v>110</v>
      </c>
      <c r="G315" s="22" t="n">
        <v>2</v>
      </c>
      <c r="H315" s="16" t="n">
        <f aca="false">IF(ISBLANK(C315),"",IF(ISNUMBER(LEFT(C315,2)*1),LEFT(C315,2)*1," "))</f>
        <v>77</v>
      </c>
      <c r="I315" s="22" t="s">
        <v>139</v>
      </c>
      <c r="J315" s="22" t="s">
        <v>139</v>
      </c>
    </row>
    <row r="316" customFormat="false" ht="31.5" hidden="false" customHeight="true" outlineLevel="0" collapsed="false">
      <c r="A316" s="19" t="s">
        <v>595</v>
      </c>
      <c r="B316" s="20" t="s">
        <v>139</v>
      </c>
      <c r="C316" s="21" t="s">
        <v>209</v>
      </c>
      <c r="D316" s="22" t="n">
        <v>110</v>
      </c>
      <c r="E316" s="22" t="s">
        <v>38</v>
      </c>
      <c r="F316" s="22" t="s">
        <v>39</v>
      </c>
      <c r="G316" s="22" t="s">
        <v>40</v>
      </c>
      <c r="H316" s="16" t="n">
        <f aca="false">IF(ISBLANK(C316),"",IF(ISNUMBER(LEFT(C316,2)*1),LEFT(C316,2)*1," "))</f>
        <v>77</v>
      </c>
      <c r="I316" s="22" t="s">
        <v>139</v>
      </c>
      <c r="J316" s="22" t="s">
        <v>139</v>
      </c>
    </row>
    <row r="317" customFormat="false" ht="31.5" hidden="false" customHeight="true" outlineLevel="0" collapsed="false">
      <c r="A317" s="19" t="s">
        <v>173</v>
      </c>
      <c r="B317" s="20" t="n">
        <v>20</v>
      </c>
      <c r="C317" s="21" t="n">
        <v>77</v>
      </c>
      <c r="D317" s="22" t="n">
        <v>110</v>
      </c>
      <c r="E317" s="22" t="s">
        <v>139</v>
      </c>
      <c r="F317" s="22" t="s">
        <v>139</v>
      </c>
      <c r="G317" s="22"/>
      <c r="H317" s="16" t="n">
        <f aca="false">IF(ISBLANK(C317),"",IF(ISNUMBER(LEFT(C317,2)*1),LEFT(C317,2)*1," "))</f>
        <v>77</v>
      </c>
      <c r="I317" s="22" t="n">
        <v>30</v>
      </c>
      <c r="J317" s="22" t="n">
        <v>26</v>
      </c>
    </row>
    <row r="318" customFormat="false" ht="31.5" hidden="false" customHeight="true" outlineLevel="0" collapsed="false">
      <c r="A318" s="19" t="s">
        <v>596</v>
      </c>
      <c r="B318" s="20" t="n">
        <v>15</v>
      </c>
      <c r="C318" s="21" t="n">
        <v>75</v>
      </c>
      <c r="D318" s="22" t="s">
        <v>597</v>
      </c>
      <c r="E318" s="22" t="s">
        <v>47</v>
      </c>
      <c r="F318" s="22" t="s">
        <v>148</v>
      </c>
      <c r="G318" s="22" t="n">
        <v>1</v>
      </c>
      <c r="H318" s="16" t="n">
        <f aca="false">IF(ISBLANK(C318),"",IF(ISNUMBER(LEFT(C318,2)*1),LEFT(C318,2)*1," "))</f>
        <v>75</v>
      </c>
      <c r="I318" s="22" t="n">
        <v>30</v>
      </c>
      <c r="J318" s="22" t="n">
        <v>20</v>
      </c>
    </row>
    <row r="319" customFormat="false" ht="31.5" hidden="false" customHeight="true" outlineLevel="0" collapsed="false">
      <c r="A319" s="19" t="s">
        <v>598</v>
      </c>
      <c r="B319" s="20" t="n">
        <v>21</v>
      </c>
      <c r="C319" s="21" t="n">
        <v>83</v>
      </c>
      <c r="D319" s="22" t="s">
        <v>599</v>
      </c>
      <c r="E319" s="22" t="s">
        <v>25</v>
      </c>
      <c r="F319" s="22" t="s">
        <v>148</v>
      </c>
      <c r="G319" s="22" t="n">
        <v>1</v>
      </c>
      <c r="H319" s="16" t="n">
        <f aca="false">IF(ISBLANK(C319),"",IF(ISNUMBER(LEFT(C319,2)*1),LEFT(C319,2)*1," "))</f>
        <v>83</v>
      </c>
      <c r="I319" s="22" t="n">
        <v>30</v>
      </c>
      <c r="J319" s="22" t="n">
        <v>25</v>
      </c>
    </row>
    <row r="320" customFormat="false" ht="31.5" hidden="false" customHeight="true" outlineLevel="0" collapsed="false">
      <c r="A320" s="19" t="s">
        <v>600</v>
      </c>
      <c r="B320" s="20"/>
      <c r="C320" s="21"/>
      <c r="D320" s="22"/>
      <c r="E320" s="22"/>
      <c r="F320" s="22"/>
      <c r="G320" s="22"/>
      <c r="H320" s="16" t="str">
        <f aca="false">IF(ISBLANK(C320),"",IF(ISNUMBER(LEFT(C320,2)*1),LEFT(C320,2)*1," "))</f>
        <v/>
      </c>
      <c r="I320" s="22"/>
      <c r="J320" s="22"/>
    </row>
    <row r="321" customFormat="false" ht="31.5" hidden="false" customHeight="true" outlineLevel="0" collapsed="false">
      <c r="A321" s="19" t="s">
        <v>601</v>
      </c>
      <c r="B321" s="20" t="n">
        <v>18</v>
      </c>
      <c r="C321" s="21" t="s">
        <v>602</v>
      </c>
      <c r="D321" s="22" t="n">
        <v>103</v>
      </c>
      <c r="E321" s="22" t="s">
        <v>271</v>
      </c>
      <c r="F321" s="22" t="s">
        <v>39</v>
      </c>
      <c r="G321" s="22" t="n">
        <v>25</v>
      </c>
      <c r="H321" s="16" t="n">
        <f aca="false">IF(ISBLANK(C321),"",IF(ISNUMBER(LEFT(C321,2)*1),LEFT(C321,2)*1," "))</f>
        <v>72</v>
      </c>
      <c r="I321" s="22" t="n">
        <v>30</v>
      </c>
      <c r="J321" s="22" t="n">
        <v>25</v>
      </c>
    </row>
    <row r="322" customFormat="false" ht="31.5" hidden="false" customHeight="true" outlineLevel="0" collapsed="false">
      <c r="A322" s="19" t="s">
        <v>603</v>
      </c>
      <c r="B322" s="20" t="n">
        <v>20</v>
      </c>
      <c r="C322" s="21" t="n">
        <v>77</v>
      </c>
      <c r="D322" s="22" t="n">
        <v>110</v>
      </c>
      <c r="E322" s="22" t="s">
        <v>170</v>
      </c>
      <c r="F322" s="22" t="s">
        <v>39</v>
      </c>
      <c r="G322" s="22" t="n">
        <v>47</v>
      </c>
      <c r="H322" s="16" t="n">
        <f aca="false">IF(ISBLANK(C322),"",IF(ISNUMBER(LEFT(C322,2)*1),LEFT(C322,2)*1," "))</f>
        <v>77</v>
      </c>
      <c r="I322" s="22" t="n">
        <v>30</v>
      </c>
      <c r="J322" s="22" t="n">
        <v>25</v>
      </c>
    </row>
    <row r="323" customFormat="false" ht="31.5" hidden="false" customHeight="true" outlineLevel="0" collapsed="false">
      <c r="A323" s="19" t="s">
        <v>604</v>
      </c>
      <c r="B323" s="20" t="n">
        <v>21</v>
      </c>
      <c r="C323" s="21" t="s">
        <v>605</v>
      </c>
      <c r="D323" s="22" t="n">
        <v>114</v>
      </c>
      <c r="E323" s="22" t="s">
        <v>170</v>
      </c>
      <c r="F323" s="22" t="s">
        <v>39</v>
      </c>
      <c r="G323" s="22" t="n">
        <v>3</v>
      </c>
      <c r="H323" s="16" t="n">
        <f aca="false">IF(ISBLANK(C323),"",IF(ISNUMBER(LEFT(C323,2)*1),LEFT(C323,2)*1," "))</f>
        <v>80</v>
      </c>
      <c r="I323" s="22" t="n">
        <v>30</v>
      </c>
      <c r="J323" s="22" t="n">
        <v>26</v>
      </c>
    </row>
    <row r="324" customFormat="false" ht="31.5" hidden="false" customHeight="true" outlineLevel="0" collapsed="false">
      <c r="A324" s="19" t="s">
        <v>604</v>
      </c>
      <c r="B324" s="20" t="n">
        <v>22</v>
      </c>
      <c r="C324" s="21" t="n">
        <v>86</v>
      </c>
      <c r="D324" s="22" t="s">
        <v>606</v>
      </c>
      <c r="E324" s="22" t="s">
        <v>143</v>
      </c>
      <c r="F324" s="22" t="s">
        <v>148</v>
      </c>
      <c r="G324" s="22" t="n">
        <v>30</v>
      </c>
      <c r="H324" s="16" t="n">
        <f aca="false">IF(ISBLANK(C324),"",IF(ISNUMBER(LEFT(C324,2)*1),LEFT(C324,2)*1," "))</f>
        <v>86</v>
      </c>
      <c r="I324" s="22" t="n">
        <v>30</v>
      </c>
      <c r="J324" s="22" t="n">
        <v>26</v>
      </c>
    </row>
    <row r="325" customFormat="false" ht="31.5" hidden="false" customHeight="true" outlineLevel="0" collapsed="false">
      <c r="A325" s="19" t="s">
        <v>607</v>
      </c>
      <c r="B325" s="20" t="n">
        <v>24</v>
      </c>
      <c r="C325" s="21" t="n">
        <v>92</v>
      </c>
      <c r="D325" s="22" t="n">
        <v>130</v>
      </c>
      <c r="E325" s="22" t="s">
        <v>89</v>
      </c>
      <c r="F325" s="22" t="s">
        <v>231</v>
      </c>
      <c r="G325" s="22" t="n">
        <v>4</v>
      </c>
      <c r="H325" s="16" t="n">
        <f aca="false">IF(ISBLANK(C325),"",IF(ISNUMBER(LEFT(C325,2)*1),LEFT(C325,2)*1," "))</f>
        <v>92</v>
      </c>
      <c r="I325" s="22" t="n">
        <v>30</v>
      </c>
      <c r="J325" s="22" t="n">
        <v>26</v>
      </c>
    </row>
    <row r="326" customFormat="false" ht="31.5" hidden="false" customHeight="true" outlineLevel="0" collapsed="false">
      <c r="A326" s="19" t="s">
        <v>608</v>
      </c>
      <c r="B326" s="20" t="n">
        <v>21</v>
      </c>
      <c r="C326" s="21" t="s">
        <v>609</v>
      </c>
      <c r="D326" s="22" t="s">
        <v>610</v>
      </c>
      <c r="E326" s="22" t="s">
        <v>139</v>
      </c>
      <c r="F326" s="22" t="s">
        <v>139</v>
      </c>
      <c r="G326" s="22" t="s">
        <v>139</v>
      </c>
      <c r="H326" s="16" t="n">
        <f aca="false">IF(ISBLANK(C326),"",IF(ISNUMBER(LEFT(C326,2)*1),LEFT(C326,2)*1," "))</f>
        <v>81</v>
      </c>
      <c r="I326" s="22" t="n">
        <v>30</v>
      </c>
      <c r="J326" s="22" t="n">
        <v>26</v>
      </c>
    </row>
    <row r="327" customFormat="false" ht="31.5" hidden="false" customHeight="true" outlineLevel="0" collapsed="false">
      <c r="A327" s="19" t="s">
        <v>611</v>
      </c>
      <c r="B327" s="20" t="n">
        <v>17</v>
      </c>
      <c r="C327" s="21" t="n">
        <v>74</v>
      </c>
      <c r="D327" s="22" t="s">
        <v>612</v>
      </c>
      <c r="E327" s="22" t="s">
        <v>25</v>
      </c>
      <c r="F327" s="22" t="s">
        <v>148</v>
      </c>
      <c r="G327" s="22" t="n">
        <v>1</v>
      </c>
      <c r="H327" s="16" t="n">
        <f aca="false">IF(ISBLANK(C327),"",IF(ISNUMBER(LEFT(C327,2)*1),LEFT(C327,2)*1," "))</f>
        <v>74</v>
      </c>
      <c r="I327" s="22" t="n">
        <v>30</v>
      </c>
      <c r="J327" s="22" t="n">
        <v>23</v>
      </c>
    </row>
    <row r="328" customFormat="false" ht="31.5" hidden="false" customHeight="true" outlineLevel="0" collapsed="false">
      <c r="A328" s="19" t="s">
        <v>613</v>
      </c>
      <c r="B328" s="20" t="n">
        <v>17</v>
      </c>
      <c r="C328" s="21" t="s">
        <v>419</v>
      </c>
      <c r="D328" s="22" t="n">
        <v>103</v>
      </c>
      <c r="E328" s="22" t="s">
        <v>38</v>
      </c>
      <c r="F328" s="22" t="s">
        <v>39</v>
      </c>
      <c r="G328" s="22" t="s">
        <v>40</v>
      </c>
      <c r="H328" s="16" t="n">
        <f aca="false">IF(ISBLANK(C328),"",IF(ISNUMBER(LEFT(C328,2)*1),LEFT(C328,2)*1," "))</f>
        <v>72</v>
      </c>
      <c r="I328" s="22" t="n">
        <v>30</v>
      </c>
      <c r="J328" s="22" t="n">
        <v>24</v>
      </c>
    </row>
    <row r="329" customFormat="false" ht="31.5" hidden="false" customHeight="true" outlineLevel="0" collapsed="false">
      <c r="A329" s="19" t="s">
        <v>614</v>
      </c>
      <c r="B329" s="20" t="n">
        <v>21</v>
      </c>
      <c r="C329" s="21" t="s">
        <v>615</v>
      </c>
      <c r="D329" s="22" t="n">
        <v>114</v>
      </c>
      <c r="E329" s="22" t="s">
        <v>38</v>
      </c>
      <c r="F329" s="22" t="s">
        <v>39</v>
      </c>
      <c r="G329" s="22" t="s">
        <v>40</v>
      </c>
      <c r="H329" s="16" t="n">
        <f aca="false">IF(ISBLANK(C329),"",IF(ISNUMBER(LEFT(C329,2)*1),LEFT(C329,2)*1," "))</f>
        <v>80</v>
      </c>
      <c r="I329" s="22" t="n">
        <v>30</v>
      </c>
      <c r="J329" s="22" t="n">
        <v>26</v>
      </c>
    </row>
    <row r="330" customFormat="false" ht="31.5" hidden="false" customHeight="true" outlineLevel="0" collapsed="false">
      <c r="A330" s="19" t="s">
        <v>616</v>
      </c>
      <c r="B330" s="20" t="n">
        <v>17</v>
      </c>
      <c r="C330" s="21" t="n">
        <v>66</v>
      </c>
      <c r="D330" s="22" t="s">
        <v>617</v>
      </c>
      <c r="E330" s="22" t="s">
        <v>25</v>
      </c>
      <c r="F330" s="22" t="s">
        <v>148</v>
      </c>
      <c r="G330" s="22" t="n">
        <v>1</v>
      </c>
      <c r="H330" s="16" t="n">
        <f aca="false">IF(ISBLANK(C330),"",IF(ISNUMBER(LEFT(C330,2)*1),LEFT(C330,2)*1," "))</f>
        <v>66</v>
      </c>
      <c r="I330" s="22" t="n">
        <v>250</v>
      </c>
      <c r="J330" s="22" t="n">
        <v>26</v>
      </c>
    </row>
    <row r="331" customFormat="false" ht="31.5" hidden="false" customHeight="true" outlineLevel="0" collapsed="false">
      <c r="A331" s="19" t="s">
        <v>618</v>
      </c>
      <c r="B331" s="20" t="n">
        <v>22</v>
      </c>
      <c r="C331" s="21" t="n">
        <v>74</v>
      </c>
      <c r="D331" s="22" t="s">
        <v>537</v>
      </c>
      <c r="E331" s="22" t="s">
        <v>25</v>
      </c>
      <c r="F331" s="22" t="s">
        <v>148</v>
      </c>
      <c r="G331" s="22" t="n">
        <v>1</v>
      </c>
      <c r="H331" s="16" t="n">
        <f aca="false">IF(ISBLANK(C331),"",IF(ISNUMBER(LEFT(C331,2)*1),LEFT(C331,2)*1," "))</f>
        <v>74</v>
      </c>
      <c r="I331" s="22" t="n">
        <v>250</v>
      </c>
      <c r="J331" s="22" t="n">
        <v>30</v>
      </c>
    </row>
    <row r="332" customFormat="false" ht="31.5" hidden="false" customHeight="true" outlineLevel="0" collapsed="false">
      <c r="A332" s="19" t="s">
        <v>619</v>
      </c>
      <c r="B332" s="20" t="n">
        <v>22</v>
      </c>
      <c r="C332" s="21" t="n">
        <v>87</v>
      </c>
      <c r="D332" s="22" t="s">
        <v>620</v>
      </c>
      <c r="E332" s="22" t="s">
        <v>296</v>
      </c>
      <c r="F332" s="22" t="s">
        <v>148</v>
      </c>
      <c r="G332" s="22" t="n">
        <v>1</v>
      </c>
      <c r="H332" s="16" t="n">
        <f aca="false">IF(ISBLANK(C332),"",IF(ISNUMBER(LEFT(C332,2)*1),LEFT(C332,2)*1," "))</f>
        <v>87</v>
      </c>
      <c r="I332" s="22" t="n">
        <v>30</v>
      </c>
      <c r="J332" s="22" t="n">
        <v>25</v>
      </c>
    </row>
    <row r="333" customFormat="false" ht="31.5" hidden="false" customHeight="true" outlineLevel="0" collapsed="false">
      <c r="A333" s="19" t="s">
        <v>621</v>
      </c>
      <c r="B333" s="20" t="n">
        <v>19</v>
      </c>
      <c r="C333" s="21" t="s">
        <v>622</v>
      </c>
      <c r="D333" s="22" t="n">
        <v>112</v>
      </c>
      <c r="E333" s="22" t="s">
        <v>234</v>
      </c>
      <c r="F333" s="22" t="s">
        <v>39</v>
      </c>
      <c r="G333" s="22" t="s">
        <v>235</v>
      </c>
      <c r="H333" s="16" t="n">
        <f aca="false">IF(ISBLANK(C333),"",IF(ISNUMBER(LEFT(C333,2)*1),LEFT(C333,2)*1," "))</f>
        <v>80</v>
      </c>
      <c r="I333" s="22" t="n">
        <v>30</v>
      </c>
      <c r="J333" s="22" t="n">
        <v>24</v>
      </c>
    </row>
    <row r="334" customFormat="false" ht="31.5" hidden="false" customHeight="true" outlineLevel="0" collapsed="false">
      <c r="A334" s="19" t="s">
        <v>623</v>
      </c>
      <c r="B334" s="20" t="n">
        <v>18</v>
      </c>
      <c r="C334" s="21" t="s">
        <v>624</v>
      </c>
      <c r="D334" s="22" t="s">
        <v>625</v>
      </c>
      <c r="E334" s="22" t="s">
        <v>38</v>
      </c>
      <c r="F334" s="22" t="s">
        <v>110</v>
      </c>
      <c r="G334" s="22" t="s">
        <v>40</v>
      </c>
      <c r="H334" s="16" t="n">
        <f aca="false">IF(ISBLANK(C334),"",IF(ISNUMBER(LEFT(C334,2)*1),LEFT(C334,2)*1," "))</f>
        <v>69</v>
      </c>
      <c r="I334" s="22" t="n">
        <v>30</v>
      </c>
      <c r="J334" s="22" t="n">
        <v>26</v>
      </c>
    </row>
    <row r="335" customFormat="false" ht="31.5" hidden="false" customHeight="true" outlineLevel="0" collapsed="false">
      <c r="A335" s="19" t="s">
        <v>626</v>
      </c>
      <c r="B335" s="20" t="n">
        <v>15</v>
      </c>
      <c r="C335" s="21" t="n">
        <v>55</v>
      </c>
      <c r="D335" s="22" t="n">
        <v>79</v>
      </c>
      <c r="E335" s="22" t="s">
        <v>240</v>
      </c>
      <c r="F335" s="22" t="s">
        <v>110</v>
      </c>
      <c r="G335" s="22" t="s">
        <v>40</v>
      </c>
      <c r="H335" s="16" t="n">
        <f aca="false">IF(ISBLANK(C335),"",IF(ISNUMBER(LEFT(C335,2)*1),LEFT(C335,2)*1," "))</f>
        <v>55</v>
      </c>
      <c r="I335" s="22" t="n">
        <v>30</v>
      </c>
      <c r="J335" s="22" t="n">
        <v>26</v>
      </c>
    </row>
    <row r="336" customFormat="false" ht="31.5" hidden="false" customHeight="true" outlineLevel="0" collapsed="false">
      <c r="A336" s="19" t="s">
        <v>627</v>
      </c>
      <c r="B336" s="20" t="n">
        <v>12</v>
      </c>
      <c r="C336" s="21" t="s">
        <v>628</v>
      </c>
      <c r="D336" s="22" t="n">
        <v>86</v>
      </c>
      <c r="E336" s="22" t="s">
        <v>70</v>
      </c>
      <c r="F336" s="22" t="s">
        <v>39</v>
      </c>
      <c r="G336" s="22" t="n">
        <v>25</v>
      </c>
      <c r="H336" s="16" t="n">
        <f aca="false">IF(ISBLANK(C336),"",IF(ISNUMBER(LEFT(C336,2)*1),LEFT(C336,2)*1," "))</f>
        <v>61</v>
      </c>
      <c r="I336" s="22" t="n">
        <v>30</v>
      </c>
      <c r="J336" s="22" t="n">
        <v>20</v>
      </c>
    </row>
    <row r="337" customFormat="false" ht="31.5" hidden="false" customHeight="true" outlineLevel="0" collapsed="false">
      <c r="A337" s="19" t="s">
        <v>629</v>
      </c>
      <c r="B337" s="20" t="n">
        <v>25</v>
      </c>
      <c r="C337" s="21" t="s">
        <v>630</v>
      </c>
      <c r="D337" s="22" t="n">
        <v>161</v>
      </c>
      <c r="E337" s="22" t="s">
        <v>38</v>
      </c>
      <c r="F337" s="22" t="s">
        <v>39</v>
      </c>
      <c r="G337" s="22" t="n">
        <v>25</v>
      </c>
      <c r="H337" s="16" t="n">
        <f aca="false">IF(ISBLANK(C337),"",IF(ISNUMBER(LEFT(C337,2)*1),LEFT(C337,2)*1," "))</f>
        <v>11</v>
      </c>
      <c r="I337" s="22" t="n">
        <v>30</v>
      </c>
      <c r="J337" s="22" t="n">
        <v>22</v>
      </c>
    </row>
    <row r="338" customFormat="false" ht="31.5" hidden="false" customHeight="true" outlineLevel="0" collapsed="false">
      <c r="A338" s="19" t="s">
        <v>631</v>
      </c>
      <c r="B338" s="20" t="n">
        <v>18</v>
      </c>
      <c r="C338" s="21" t="n">
        <v>71</v>
      </c>
      <c r="D338" s="22" t="s">
        <v>632</v>
      </c>
      <c r="E338" s="22" t="s">
        <v>25</v>
      </c>
      <c r="F338" s="22" t="s">
        <v>148</v>
      </c>
      <c r="G338" s="22" t="n">
        <v>1</v>
      </c>
      <c r="H338" s="16" t="n">
        <f aca="false">IF(ISBLANK(C338),"",IF(ISNUMBER(LEFT(C338,2)*1),LEFT(C338,2)*1," "))</f>
        <v>71</v>
      </c>
      <c r="I338" s="22" t="n">
        <v>30</v>
      </c>
      <c r="J338" s="22" t="n">
        <v>25</v>
      </c>
    </row>
    <row r="339" customFormat="false" ht="31.5" hidden="false" customHeight="true" outlineLevel="0" collapsed="false">
      <c r="A339" s="19" t="s">
        <v>633</v>
      </c>
      <c r="B339" s="20" t="n">
        <v>16</v>
      </c>
      <c r="C339" s="21" t="s">
        <v>634</v>
      </c>
      <c r="D339" s="22" t="s">
        <v>635</v>
      </c>
      <c r="E339" s="22" t="s">
        <v>38</v>
      </c>
      <c r="F339" s="22" t="s">
        <v>110</v>
      </c>
      <c r="G339" s="22" t="s">
        <v>40</v>
      </c>
      <c r="H339" s="16" t="n">
        <f aca="false">IF(ISBLANK(C339),"",IF(ISNUMBER(LEFT(C339,2)*1),LEFT(C339,2)*1," "))</f>
        <v>71</v>
      </c>
      <c r="I339" s="22" t="n">
        <v>30</v>
      </c>
      <c r="J339" s="22" t="n">
        <v>23</v>
      </c>
    </row>
    <row r="340" customFormat="false" ht="31.5" hidden="false" customHeight="true" outlineLevel="0" collapsed="false">
      <c r="A340" s="19" t="s">
        <v>636</v>
      </c>
      <c r="B340" s="20"/>
      <c r="C340" s="21"/>
      <c r="D340" s="22"/>
      <c r="E340" s="22"/>
      <c r="F340" s="22"/>
      <c r="G340" s="22"/>
      <c r="H340" s="16" t="str">
        <f aca="false">IF(ISBLANK(C340),"",IF(ISNUMBER(LEFT(C340,2)*1),LEFT(C340,2)*1," "))</f>
        <v/>
      </c>
      <c r="I340" s="22"/>
      <c r="J340" s="22"/>
    </row>
    <row r="341" customFormat="false" ht="31.5" hidden="false" customHeight="true" outlineLevel="0" collapsed="false">
      <c r="A341" s="19" t="s">
        <v>637</v>
      </c>
      <c r="B341" s="20" t="n">
        <v>13</v>
      </c>
      <c r="C341" s="21" t="n">
        <v>67</v>
      </c>
      <c r="D341" s="22" t="s">
        <v>638</v>
      </c>
      <c r="E341" s="22" t="s">
        <v>84</v>
      </c>
      <c r="F341" s="22" t="s">
        <v>148</v>
      </c>
      <c r="G341" s="22" t="n">
        <v>1</v>
      </c>
      <c r="H341" s="16" t="n">
        <f aca="false">IF(ISBLANK(C341),"",IF(ISNUMBER(LEFT(C341,2)*1),LEFT(C341,2)*1," "))</f>
        <v>67</v>
      </c>
      <c r="I341" s="22" t="n">
        <v>30</v>
      </c>
      <c r="J341" s="22" t="n">
        <v>19</v>
      </c>
    </row>
    <row r="342" customFormat="false" ht="31.5" hidden="false" customHeight="true" outlineLevel="0" collapsed="false">
      <c r="A342" s="19" t="s">
        <v>639</v>
      </c>
      <c r="B342" s="20" t="n">
        <v>16</v>
      </c>
      <c r="C342" s="21" t="s">
        <v>640</v>
      </c>
      <c r="D342" s="22" t="s">
        <v>641</v>
      </c>
      <c r="E342" s="22" t="s">
        <v>38</v>
      </c>
      <c r="F342" s="22" t="s">
        <v>110</v>
      </c>
      <c r="G342" s="22" t="s">
        <v>40</v>
      </c>
      <c r="H342" s="16" t="n">
        <f aca="false">IF(ISBLANK(C342),"",IF(ISNUMBER(LEFT(C342,2)*1),LEFT(C342,2)*1," "))</f>
        <v>75</v>
      </c>
      <c r="I342" s="22" t="n">
        <v>30</v>
      </c>
      <c r="J342" s="22" t="n">
        <v>22</v>
      </c>
    </row>
    <row r="343" customFormat="false" ht="31.5" hidden="false" customHeight="true" outlineLevel="0" collapsed="false">
      <c r="A343" s="19" t="s">
        <v>173</v>
      </c>
      <c r="B343" s="20" t="n">
        <v>15</v>
      </c>
      <c r="C343" s="21" t="s">
        <v>642</v>
      </c>
      <c r="D343" s="22" t="s">
        <v>465</v>
      </c>
      <c r="E343" s="22" t="s">
        <v>139</v>
      </c>
      <c r="F343" s="22" t="s">
        <v>139</v>
      </c>
      <c r="G343" s="22" t="s">
        <v>139</v>
      </c>
      <c r="H343" s="16" t="n">
        <f aca="false">IF(ISBLANK(C343),"",IF(ISNUMBER(LEFT(C343,2)*1),LEFT(C343,2)*1," "))</f>
        <v>71</v>
      </c>
      <c r="I343" s="22" t="n">
        <v>30</v>
      </c>
      <c r="J343" s="22" t="n">
        <v>21</v>
      </c>
    </row>
    <row r="344" customFormat="false" ht="31.5" hidden="false" customHeight="true" outlineLevel="0" collapsed="false">
      <c r="A344" s="19" t="s">
        <v>643</v>
      </c>
      <c r="B344" s="20" t="n">
        <v>17</v>
      </c>
      <c r="C344" s="21" t="n">
        <v>80</v>
      </c>
      <c r="D344" s="22" t="s">
        <v>644</v>
      </c>
      <c r="E344" s="22" t="s">
        <v>47</v>
      </c>
      <c r="F344" s="22" t="s">
        <v>148</v>
      </c>
      <c r="G344" s="22" t="n">
        <v>1</v>
      </c>
      <c r="H344" s="16" t="n">
        <f aca="false">IF(ISBLANK(C344),"",IF(ISNUMBER(LEFT(C344,2)*1),LEFT(C344,2)*1," "))</f>
        <v>80</v>
      </c>
      <c r="I344" s="22" t="n">
        <v>30</v>
      </c>
      <c r="J344" s="22" t="n">
        <v>22</v>
      </c>
    </row>
    <row r="345" customFormat="false" ht="31.5" hidden="false" customHeight="true" outlineLevel="0" collapsed="false">
      <c r="A345" s="19" t="s">
        <v>645</v>
      </c>
      <c r="B345" s="20" t="n">
        <v>5</v>
      </c>
      <c r="C345" s="21" t="s">
        <v>646</v>
      </c>
      <c r="D345" s="22" t="n">
        <v>53</v>
      </c>
      <c r="E345" s="22" t="s">
        <v>483</v>
      </c>
      <c r="F345" s="22" t="s">
        <v>110</v>
      </c>
      <c r="G345" s="22" t="n">
        <v>17</v>
      </c>
      <c r="H345" s="16" t="n">
        <f aca="false">IF(ISBLANK(C345),"",IF(ISNUMBER(LEFT(C345,2)*1),LEFT(C345,2)*1," "))</f>
        <v>37</v>
      </c>
      <c r="I345" s="22" t="n">
        <v>30</v>
      </c>
      <c r="J345" s="22" t="n">
        <v>12</v>
      </c>
    </row>
    <row r="346" customFormat="false" ht="31.5" hidden="false" customHeight="true" outlineLevel="0" collapsed="false">
      <c r="A346" s="19" t="s">
        <v>647</v>
      </c>
      <c r="B346" s="20" t="n">
        <v>12</v>
      </c>
      <c r="C346" s="21" t="s">
        <v>551</v>
      </c>
      <c r="D346" s="22" t="n">
        <v>94</v>
      </c>
      <c r="E346" s="22" t="s">
        <v>38</v>
      </c>
      <c r="F346" s="22" t="s">
        <v>39</v>
      </c>
      <c r="G346" s="22" t="s">
        <v>40</v>
      </c>
      <c r="H346" s="16" t="n">
        <f aca="false">IF(ISBLANK(C346),"",IF(ISNUMBER(LEFT(C346,2)*1),LEFT(C346,2)*1," "))</f>
        <v>66</v>
      </c>
      <c r="I346" s="22" t="n">
        <v>30</v>
      </c>
      <c r="J346" s="22" t="n">
        <v>18</v>
      </c>
    </row>
    <row r="347" customFormat="false" ht="31.5" hidden="false" customHeight="true" outlineLevel="0" collapsed="false">
      <c r="A347" s="19" t="s">
        <v>648</v>
      </c>
      <c r="B347" s="20" t="n">
        <v>9</v>
      </c>
      <c r="C347" s="21" t="s">
        <v>649</v>
      </c>
      <c r="D347" s="22" t="n">
        <v>69</v>
      </c>
      <c r="E347" s="22" t="s">
        <v>38</v>
      </c>
      <c r="F347" s="22" t="s">
        <v>39</v>
      </c>
      <c r="G347" s="22" t="s">
        <v>40</v>
      </c>
      <c r="H347" s="16" t="n">
        <f aca="false">IF(ISBLANK(C347),"",IF(ISNUMBER(LEFT(C347,2)*1),LEFT(C347,2)*1," "))</f>
        <v>48</v>
      </c>
      <c r="I347" s="22" t="n">
        <v>30</v>
      </c>
      <c r="J347" s="22" t="n">
        <v>19</v>
      </c>
    </row>
    <row r="348" customFormat="false" ht="31.5" hidden="false" customHeight="true" outlineLevel="0" collapsed="false">
      <c r="A348" s="19" t="s">
        <v>650</v>
      </c>
      <c r="B348" s="20" t="n">
        <v>20</v>
      </c>
      <c r="C348" s="21" t="s">
        <v>651</v>
      </c>
      <c r="D348" s="22" t="n">
        <v>110</v>
      </c>
      <c r="E348" s="22" t="s">
        <v>38</v>
      </c>
      <c r="F348" s="22" t="s">
        <v>39</v>
      </c>
      <c r="G348" s="22" t="s">
        <v>40</v>
      </c>
      <c r="H348" s="16" t="n">
        <f aca="false">IF(ISBLANK(C348),"",IF(ISNUMBER(LEFT(C348,2)*1),LEFT(C348,2)*1," "))</f>
        <v>77</v>
      </c>
      <c r="I348" s="22" t="n">
        <v>30</v>
      </c>
      <c r="J348" s="22" t="n">
        <v>27</v>
      </c>
    </row>
    <row r="349" customFormat="false" ht="31.5" hidden="false" customHeight="true" outlineLevel="0" collapsed="false">
      <c r="A349" s="19" t="s">
        <v>652</v>
      </c>
      <c r="B349" s="20" t="n">
        <v>11</v>
      </c>
      <c r="C349" s="21" t="s">
        <v>653</v>
      </c>
      <c r="D349" s="22" t="n">
        <v>101</v>
      </c>
      <c r="E349" s="22" t="s">
        <v>483</v>
      </c>
      <c r="F349" s="22" t="s">
        <v>110</v>
      </c>
      <c r="G349" s="22" t="n">
        <v>17</v>
      </c>
      <c r="H349" s="16" t="n">
        <f aca="false">IF(ISBLANK(C349),"",IF(ISNUMBER(LEFT(C349,2)*1),LEFT(C349,2)*1," "))</f>
        <v>71</v>
      </c>
      <c r="I349" s="22" t="n">
        <v>30</v>
      </c>
      <c r="J349" s="22" t="n">
        <v>23</v>
      </c>
    </row>
    <row r="350" customFormat="false" ht="31.5" hidden="false" customHeight="true" outlineLevel="0" collapsed="false">
      <c r="A350" s="19" t="s">
        <v>654</v>
      </c>
      <c r="B350" s="20" t="n">
        <v>8</v>
      </c>
      <c r="C350" s="21" t="s">
        <v>655</v>
      </c>
      <c r="D350" s="22" t="s">
        <v>656</v>
      </c>
      <c r="E350" s="22" t="s">
        <v>38</v>
      </c>
      <c r="F350" s="22" t="s">
        <v>110</v>
      </c>
      <c r="G350" s="22" t="s">
        <v>40</v>
      </c>
      <c r="H350" s="16" t="n">
        <f aca="false">IF(ISBLANK(C350),"",IF(ISNUMBER(LEFT(C350,2)*1),LEFT(C350,2)*1," "))</f>
        <v>37</v>
      </c>
      <c r="I350" s="22" t="n">
        <v>30</v>
      </c>
      <c r="J350" s="22" t="n">
        <v>22</v>
      </c>
    </row>
    <row r="351" customFormat="false" ht="31.5" hidden="false" customHeight="true" outlineLevel="0" collapsed="false">
      <c r="A351" s="19" t="s">
        <v>657</v>
      </c>
      <c r="B351" s="20" t="n">
        <v>5</v>
      </c>
      <c r="C351" s="21" t="s">
        <v>658</v>
      </c>
      <c r="D351" s="22" t="s">
        <v>659</v>
      </c>
      <c r="E351" s="22" t="s">
        <v>38</v>
      </c>
      <c r="F351" s="22" t="s">
        <v>110</v>
      </c>
      <c r="G351" s="22" t="s">
        <v>40</v>
      </c>
      <c r="H351" s="16" t="n">
        <f aca="false">IF(ISBLANK(C351),"",IF(ISNUMBER(LEFT(C351,2)*1),LEFT(C351,2)*1," "))</f>
        <v>25</v>
      </c>
      <c r="I351" s="22" t="n">
        <v>30</v>
      </c>
      <c r="J351" s="22" t="n">
        <v>19</v>
      </c>
    </row>
    <row r="352" customFormat="false" ht="31.5" hidden="false" customHeight="true" outlineLevel="0" collapsed="false">
      <c r="A352" s="19" t="s">
        <v>660</v>
      </c>
      <c r="B352" s="20" t="n">
        <v>13</v>
      </c>
      <c r="C352" s="21" t="s">
        <v>661</v>
      </c>
      <c r="D352" s="22" t="n">
        <v>86</v>
      </c>
      <c r="E352" s="22" t="s">
        <v>483</v>
      </c>
      <c r="F352" s="22" t="s">
        <v>110</v>
      </c>
      <c r="G352" s="22" t="n">
        <v>17</v>
      </c>
      <c r="H352" s="16" t="n">
        <f aca="false">IF(ISBLANK(C352),"",IF(ISNUMBER(LEFT(C352,2)*1),LEFT(C352,2)*1," "))</f>
        <v>60</v>
      </c>
      <c r="I352" s="22" t="n">
        <v>30</v>
      </c>
      <c r="J352" s="22" t="n">
        <v>22</v>
      </c>
    </row>
    <row r="353" customFormat="false" ht="31.5" hidden="false" customHeight="true" outlineLevel="0" collapsed="false">
      <c r="A353" s="19" t="s">
        <v>662</v>
      </c>
      <c r="B353" s="20" t="n">
        <v>14</v>
      </c>
      <c r="C353" s="21" t="s">
        <v>663</v>
      </c>
      <c r="D353" s="22" t="s">
        <v>664</v>
      </c>
      <c r="E353" s="22" t="s">
        <v>38</v>
      </c>
      <c r="F353" s="22" t="s">
        <v>110</v>
      </c>
      <c r="G353" s="22" t="s">
        <v>40</v>
      </c>
      <c r="H353" s="16" t="n">
        <f aca="false">IF(ISBLANK(C353),"",IF(ISNUMBER(LEFT(C353,2)*1),LEFT(C353,2)*1," "))</f>
        <v>62</v>
      </c>
      <c r="I353" s="22" t="n">
        <v>30</v>
      </c>
      <c r="J353" s="22" t="n">
        <v>23</v>
      </c>
    </row>
    <row r="354" customFormat="false" ht="31.5" hidden="false" customHeight="true" outlineLevel="0" collapsed="false">
      <c r="A354" s="19" t="s">
        <v>665</v>
      </c>
      <c r="B354" s="20" t="n">
        <v>10</v>
      </c>
      <c r="C354" s="21" t="s">
        <v>649</v>
      </c>
      <c r="D354" s="22" t="s">
        <v>666</v>
      </c>
      <c r="E354" s="22" t="s">
        <v>38</v>
      </c>
      <c r="F354" s="22" t="s">
        <v>110</v>
      </c>
      <c r="G354" s="22" t="s">
        <v>40</v>
      </c>
      <c r="H354" s="16" t="n">
        <f aca="false">IF(ISBLANK(C354),"",IF(ISNUMBER(LEFT(C354,2)*1),LEFT(C354,2)*1," "))</f>
        <v>48</v>
      </c>
      <c r="I354" s="22" t="n">
        <v>30</v>
      </c>
      <c r="J354" s="22" t="n">
        <v>21</v>
      </c>
    </row>
    <row r="355" customFormat="false" ht="31.5" hidden="false" customHeight="true" outlineLevel="0" collapsed="false">
      <c r="A355" s="19" t="s">
        <v>667</v>
      </c>
      <c r="B355" s="20" t="n">
        <v>15</v>
      </c>
      <c r="C355" s="21" t="n">
        <v>66</v>
      </c>
      <c r="D355" s="22" t="s">
        <v>668</v>
      </c>
      <c r="E355" s="22" t="s">
        <v>25</v>
      </c>
      <c r="F355" s="22" t="s">
        <v>148</v>
      </c>
      <c r="G355" s="22" t="n">
        <v>1</v>
      </c>
      <c r="H355" s="16" t="n">
        <f aca="false">IF(ISBLANK(C355),"",IF(ISNUMBER(LEFT(C355,2)*1),LEFT(C355,2)*1," "))</f>
        <v>66</v>
      </c>
      <c r="I355" s="22" t="n">
        <v>30</v>
      </c>
      <c r="J355" s="22" t="n">
        <v>25</v>
      </c>
    </row>
    <row r="356" customFormat="false" ht="31.5" hidden="false" customHeight="true" outlineLevel="0" collapsed="false">
      <c r="A356" s="19" t="s">
        <v>669</v>
      </c>
      <c r="B356" s="20" t="n">
        <v>12</v>
      </c>
      <c r="C356" s="21" t="s">
        <v>338</v>
      </c>
      <c r="D356" s="22" t="n">
        <v>83</v>
      </c>
      <c r="E356" s="22" t="s">
        <v>30</v>
      </c>
      <c r="F356" s="22" t="s">
        <v>110</v>
      </c>
      <c r="G356" s="22" t="n">
        <v>13</v>
      </c>
      <c r="H356" s="16" t="n">
        <f aca="false">IF(ISBLANK(C356),"",IF(ISNUMBER(LEFT(C356,2)*1),LEFT(C356,2)*1," "))</f>
        <v>58</v>
      </c>
      <c r="I356" s="22" t="n">
        <v>30</v>
      </c>
      <c r="J356" s="22" t="n">
        <v>21</v>
      </c>
    </row>
    <row r="357" customFormat="false" ht="31.5" hidden="false" customHeight="true" outlineLevel="0" collapsed="false">
      <c r="A357" s="19" t="s">
        <v>670</v>
      </c>
      <c r="B357" s="20" t="n">
        <v>15</v>
      </c>
      <c r="C357" s="21" t="s">
        <v>325</v>
      </c>
      <c r="D357" s="22" t="n">
        <v>103</v>
      </c>
      <c r="E357" s="22" t="s">
        <v>483</v>
      </c>
      <c r="F357" s="22" t="s">
        <v>110</v>
      </c>
      <c r="G357" s="22" t="n">
        <v>17</v>
      </c>
      <c r="H357" s="16" t="n">
        <f aca="false">IF(ISBLANK(C357),"",IF(ISNUMBER(LEFT(C357,2)*1),LEFT(C357,2)*1," "))</f>
        <v>72</v>
      </c>
      <c r="I357" s="22" t="n">
        <v>30</v>
      </c>
      <c r="J357" s="22" t="n">
        <v>21</v>
      </c>
    </row>
    <row r="358" customFormat="false" ht="31.5" hidden="false" customHeight="true" outlineLevel="0" collapsed="false">
      <c r="A358" s="12" t="s">
        <v>671</v>
      </c>
      <c r="B358" s="20" t="n">
        <v>12</v>
      </c>
      <c r="C358" s="21" t="s">
        <v>139</v>
      </c>
      <c r="D358" s="22" t="s">
        <v>139</v>
      </c>
      <c r="E358" s="22" t="s">
        <v>139</v>
      </c>
      <c r="F358" s="22" t="s">
        <v>139</v>
      </c>
      <c r="G358" s="22" t="s">
        <v>139</v>
      </c>
      <c r="H358" s="16" t="str">
        <f aca="false">IF(ISBLANK(C358),"",IF(ISNUMBER(LEFT(C358,2)*1),LEFT(C358,2)*1," "))</f>
        <v> </v>
      </c>
      <c r="I358" s="22" t="n">
        <v>30</v>
      </c>
      <c r="J358" s="22" t="n">
        <v>21</v>
      </c>
    </row>
    <row r="359" customFormat="false" ht="31.5" hidden="false" customHeight="true" outlineLevel="0" collapsed="false">
      <c r="A359" s="19" t="s">
        <v>672</v>
      </c>
      <c r="B359" s="20" t="n">
        <v>17</v>
      </c>
      <c r="C359" s="21" t="s">
        <v>551</v>
      </c>
      <c r="D359" s="22" t="n">
        <v>94</v>
      </c>
      <c r="E359" s="22" t="s">
        <v>170</v>
      </c>
      <c r="F359" s="22" t="s">
        <v>39</v>
      </c>
      <c r="G359" s="22" t="n">
        <v>3</v>
      </c>
      <c r="H359" s="16" t="n">
        <f aca="false">IF(ISBLANK(C359),"",IF(ISNUMBER(LEFT(C359,2)*1),LEFT(C359,2)*1," "))</f>
        <v>66</v>
      </c>
      <c r="I359" s="22" t="n">
        <v>30</v>
      </c>
      <c r="J359" s="22" t="n">
        <v>24</v>
      </c>
    </row>
    <row r="360" customFormat="false" ht="31.5" hidden="false" customHeight="true" outlineLevel="0" collapsed="false">
      <c r="A360" s="19" t="s">
        <v>673</v>
      </c>
      <c r="B360" s="20" t="n">
        <v>10</v>
      </c>
      <c r="C360" s="21" t="s">
        <v>34</v>
      </c>
      <c r="D360" s="22" t="n">
        <v>77</v>
      </c>
      <c r="E360" s="22" t="s">
        <v>234</v>
      </c>
      <c r="F360" s="22" t="s">
        <v>39</v>
      </c>
      <c r="G360" s="22" t="s">
        <v>235</v>
      </c>
      <c r="H360" s="16" t="n">
        <f aca="false">IF(ISBLANK(C360),"",IF(ISNUMBER(LEFT(C360,2)*1),LEFT(C360,2)*1," "))</f>
        <v>55</v>
      </c>
      <c r="I360" s="22" t="n">
        <v>30</v>
      </c>
      <c r="J360" s="22" t="n">
        <v>19</v>
      </c>
    </row>
    <row r="361" customFormat="false" ht="31.5" hidden="false" customHeight="true" outlineLevel="0" collapsed="false">
      <c r="A361" s="19" t="s">
        <v>674</v>
      </c>
      <c r="B361" s="20" t="n">
        <v>7</v>
      </c>
      <c r="C361" s="21" t="s">
        <v>675</v>
      </c>
      <c r="D361" s="22" t="n">
        <v>56</v>
      </c>
      <c r="E361" s="22" t="s">
        <v>70</v>
      </c>
      <c r="F361" s="22" t="s">
        <v>39</v>
      </c>
      <c r="G361" s="22" t="s">
        <v>40</v>
      </c>
      <c r="H361" s="16" t="n">
        <f aca="false">IF(ISBLANK(C361),"",IF(ISNUMBER(LEFT(C361,2)*1),LEFT(C361,2)*1," "))</f>
        <v>39</v>
      </c>
      <c r="I361" s="22" t="n">
        <v>30</v>
      </c>
      <c r="J361" s="22" t="n">
        <v>19</v>
      </c>
    </row>
    <row r="362" customFormat="false" ht="31.5" hidden="false" customHeight="true" outlineLevel="0" collapsed="false">
      <c r="A362" s="19" t="s">
        <v>676</v>
      </c>
      <c r="B362" s="20" t="n">
        <v>10</v>
      </c>
      <c r="C362" s="21" t="s">
        <v>677</v>
      </c>
      <c r="D362" s="22" t="n">
        <v>77</v>
      </c>
      <c r="E362" s="22" t="s">
        <v>38</v>
      </c>
      <c r="F362" s="22" t="s">
        <v>39</v>
      </c>
      <c r="G362" s="22" t="n">
        <v>25</v>
      </c>
      <c r="H362" s="16" t="n">
        <f aca="false">IF(ISBLANK(C362),"",IF(ISNUMBER(LEFT(C362,2)*1),LEFT(C362,2)*1," "))</f>
        <v>54</v>
      </c>
      <c r="I362" s="22" t="n">
        <v>30</v>
      </c>
      <c r="J362" s="22" t="n">
        <v>18</v>
      </c>
    </row>
    <row r="363" customFormat="false" ht="31.5" hidden="false" customHeight="true" outlineLevel="0" collapsed="false">
      <c r="A363" s="19" t="s">
        <v>678</v>
      </c>
      <c r="B363" s="20" t="n">
        <v>11</v>
      </c>
      <c r="C363" s="21" t="s">
        <v>679</v>
      </c>
      <c r="D363" s="22" t="n">
        <v>81</v>
      </c>
      <c r="E363" s="22" t="s">
        <v>38</v>
      </c>
      <c r="F363" s="22" t="s">
        <v>39</v>
      </c>
      <c r="G363" s="22" t="n">
        <v>25</v>
      </c>
      <c r="H363" s="16" t="n">
        <f aca="false">IF(ISBLANK(C363),"",IF(ISNUMBER(LEFT(C363,2)*1),LEFT(C363,2)*1," "))</f>
        <v>57</v>
      </c>
      <c r="I363" s="22" t="n">
        <v>30</v>
      </c>
      <c r="J363" s="22" t="n">
        <v>19</v>
      </c>
    </row>
    <row r="364" customFormat="false" ht="31.5" hidden="false" customHeight="true" outlineLevel="0" collapsed="false">
      <c r="A364" s="19" t="s">
        <v>680</v>
      </c>
      <c r="B364" s="20" t="n">
        <v>8</v>
      </c>
      <c r="C364" s="21" t="s">
        <v>681</v>
      </c>
      <c r="D364" s="22" t="n">
        <v>57</v>
      </c>
      <c r="E364" s="22" t="s">
        <v>38</v>
      </c>
      <c r="F364" s="22" t="s">
        <v>39</v>
      </c>
      <c r="G364" s="22" t="s">
        <v>40</v>
      </c>
      <c r="H364" s="16" t="n">
        <f aca="false">IF(ISBLANK(C364),"",IF(ISNUMBER(LEFT(C364,2)*1),LEFT(C364,2)*1," "))</f>
        <v>40</v>
      </c>
      <c r="I364" s="22" t="n">
        <v>30</v>
      </c>
      <c r="J364" s="22" t="n">
        <v>19</v>
      </c>
    </row>
    <row r="365" customFormat="false" ht="31.5" hidden="false" customHeight="true" outlineLevel="0" collapsed="false">
      <c r="A365" s="19" t="s">
        <v>173</v>
      </c>
      <c r="B365" s="20" t="n">
        <v>10</v>
      </c>
      <c r="C365" s="21" t="s">
        <v>682</v>
      </c>
      <c r="D365" s="22" t="s">
        <v>683</v>
      </c>
      <c r="E365" s="22" t="s">
        <v>139</v>
      </c>
      <c r="F365" s="22" t="s">
        <v>139</v>
      </c>
      <c r="G365" s="22" t="s">
        <v>139</v>
      </c>
      <c r="H365" s="16" t="n">
        <f aca="false">IF(ISBLANK(C365),"",IF(ISNUMBER(LEFT(C365,2)*1),LEFT(C365,2)*1," "))</f>
        <v>49</v>
      </c>
      <c r="I365" s="22" t="n">
        <v>30</v>
      </c>
      <c r="J365" s="22" t="n">
        <v>20</v>
      </c>
    </row>
    <row r="366" customFormat="false" ht="31.5" hidden="false" customHeight="true" outlineLevel="0" collapsed="false">
      <c r="A366" s="19" t="s">
        <v>684</v>
      </c>
      <c r="B366" s="20" t="n">
        <v>11</v>
      </c>
      <c r="C366" s="21" t="n">
        <v>60</v>
      </c>
      <c r="D366" s="22" t="s">
        <v>685</v>
      </c>
      <c r="E366" s="22" t="s">
        <v>25</v>
      </c>
      <c r="F366" s="22" t="s">
        <v>148</v>
      </c>
      <c r="G366" s="22" t="n">
        <v>1</v>
      </c>
      <c r="H366" s="16" t="n">
        <f aca="false">IF(ISBLANK(C366),"",IF(ISNUMBER(LEFT(C366,2)*1),LEFT(C366,2)*1," "))</f>
        <v>60</v>
      </c>
      <c r="I366" s="22" t="n">
        <v>30</v>
      </c>
      <c r="J366" s="22" t="n">
        <v>18</v>
      </c>
    </row>
    <row r="367" customFormat="false" ht="31.5" hidden="false" customHeight="true" outlineLevel="0" collapsed="false">
      <c r="A367" s="19" t="s">
        <v>686</v>
      </c>
      <c r="B367" s="20" t="n">
        <v>9</v>
      </c>
      <c r="C367" s="21" t="s">
        <v>687</v>
      </c>
      <c r="D367" s="22" t="n">
        <v>80</v>
      </c>
      <c r="E367" s="22" t="s">
        <v>30</v>
      </c>
      <c r="F367" s="22" t="s">
        <v>110</v>
      </c>
      <c r="G367" s="22" t="n">
        <v>2</v>
      </c>
      <c r="H367" s="16" t="n">
        <f aca="false">IF(ISBLANK(C367),"",IF(ISNUMBER(LEFT(C367,2)*1),LEFT(C367,2)*1," "))</f>
        <v>56</v>
      </c>
      <c r="I367" s="22" t="n">
        <v>30</v>
      </c>
      <c r="J367" s="22" t="n">
        <v>16</v>
      </c>
    </row>
    <row r="368" customFormat="false" ht="31.5" hidden="false" customHeight="true" outlineLevel="0" collapsed="false">
      <c r="A368" s="19" t="s">
        <v>688</v>
      </c>
      <c r="B368" s="20" t="n">
        <v>7</v>
      </c>
      <c r="C368" s="21" t="s">
        <v>689</v>
      </c>
      <c r="D368" s="22" t="n">
        <v>61</v>
      </c>
      <c r="E368" s="22" t="s">
        <v>30</v>
      </c>
      <c r="F368" s="22" t="s">
        <v>110</v>
      </c>
      <c r="G368" s="22" t="n">
        <v>2</v>
      </c>
      <c r="H368" s="16" t="n">
        <f aca="false">IF(ISBLANK(C368),"",IF(ISNUMBER(LEFT(C368,2)*1),LEFT(C368,2)*1," "))</f>
        <v>43</v>
      </c>
      <c r="I368" s="22" t="n">
        <v>30</v>
      </c>
      <c r="J368" s="22" t="n">
        <v>17</v>
      </c>
    </row>
    <row r="369" customFormat="false" ht="31.5" hidden="false" customHeight="true" outlineLevel="0" collapsed="false">
      <c r="A369" s="19" t="s">
        <v>690</v>
      </c>
      <c r="B369" s="20" t="n">
        <v>10</v>
      </c>
      <c r="C369" s="21" t="s">
        <v>691</v>
      </c>
      <c r="D369" s="22" t="n">
        <v>94</v>
      </c>
      <c r="E369" s="22" t="s">
        <v>30</v>
      </c>
      <c r="F369" s="22" t="s">
        <v>110</v>
      </c>
      <c r="G369" s="22" t="n">
        <v>2</v>
      </c>
      <c r="H369" s="16" t="n">
        <f aca="false">IF(ISBLANK(C369),"",IF(ISNUMBER(LEFT(C369,2)*1),LEFT(C369,2)*1," "))</f>
        <v>66</v>
      </c>
      <c r="I369" s="22" t="n">
        <v>30</v>
      </c>
      <c r="J369" s="22" t="n">
        <v>15</v>
      </c>
    </row>
    <row r="370" customFormat="false" ht="31.5" hidden="false" customHeight="true" outlineLevel="0" collapsed="false">
      <c r="A370" s="19" t="s">
        <v>692</v>
      </c>
      <c r="B370" s="20" t="n">
        <v>13</v>
      </c>
      <c r="C370" s="21" t="s">
        <v>693</v>
      </c>
      <c r="D370" s="22" t="s">
        <v>694</v>
      </c>
      <c r="E370" s="22" t="s">
        <v>38</v>
      </c>
      <c r="F370" s="22" t="s">
        <v>110</v>
      </c>
      <c r="G370" s="22" t="s">
        <v>40</v>
      </c>
      <c r="H370" s="16" t="n">
        <f aca="false">IF(ISBLANK(C370),"",IF(ISNUMBER(LEFT(C370,2)*1),LEFT(C370,2)*1," "))</f>
        <v>77</v>
      </c>
      <c r="I370" s="22" t="n">
        <v>30</v>
      </c>
      <c r="J370" s="22" t="n">
        <v>17</v>
      </c>
    </row>
    <row r="371" customFormat="false" ht="31.5" hidden="false" customHeight="true" outlineLevel="0" collapsed="false">
      <c r="A371" s="19" t="s">
        <v>695</v>
      </c>
      <c r="B371" s="20"/>
      <c r="C371" s="21"/>
      <c r="D371" s="22"/>
      <c r="E371" s="22"/>
      <c r="F371" s="22"/>
      <c r="G371" s="22"/>
      <c r="H371" s="16" t="str">
        <f aca="false">IF(ISBLANK(C371),"",IF(ISNUMBER(LEFT(C371,2)*1),LEFT(C371,2)*1," "))</f>
        <v/>
      </c>
      <c r="I371" s="22"/>
      <c r="J371" s="22"/>
    </row>
    <row r="372" customFormat="false" ht="31.5" hidden="false" customHeight="true" outlineLevel="0" collapsed="false">
      <c r="A372" s="19" t="s">
        <v>696</v>
      </c>
      <c r="B372" s="20" t="n">
        <v>2</v>
      </c>
      <c r="C372" s="21" t="n">
        <v>50</v>
      </c>
      <c r="D372" s="22" t="s">
        <v>466</v>
      </c>
      <c r="E372" s="22" t="s">
        <v>84</v>
      </c>
      <c r="F372" s="22" t="s">
        <v>148</v>
      </c>
      <c r="G372" s="22" t="n">
        <v>1</v>
      </c>
      <c r="H372" s="16" t="n">
        <f aca="false">IF(ISBLANK(C372),"",IF(ISNUMBER(LEFT(C372,2)*1),LEFT(C372,2)*1," "))</f>
        <v>50</v>
      </c>
      <c r="I372" s="22" t="n">
        <v>10</v>
      </c>
      <c r="J372" s="22" t="n">
        <v>5</v>
      </c>
    </row>
    <row r="373" customFormat="false" ht="31.5" hidden="false" customHeight="true" outlineLevel="0" collapsed="false">
      <c r="A373" s="19" t="s">
        <v>697</v>
      </c>
      <c r="B373" s="20" t="n">
        <v>3</v>
      </c>
      <c r="C373" s="21" t="n">
        <v>59</v>
      </c>
      <c r="D373" s="22" t="n">
        <v>84</v>
      </c>
      <c r="E373" s="22" t="s">
        <v>167</v>
      </c>
      <c r="F373" s="22" t="s">
        <v>148</v>
      </c>
      <c r="G373" s="22" t="n">
        <v>26</v>
      </c>
      <c r="H373" s="16" t="n">
        <f aca="false">IF(ISBLANK(C373),"",IF(ISNUMBER(LEFT(C373,2)*1),LEFT(C373,2)*1," "))</f>
        <v>59</v>
      </c>
      <c r="I373" s="22" t="n">
        <v>10</v>
      </c>
      <c r="J373" s="22" t="n">
        <v>5</v>
      </c>
    </row>
    <row r="374" customFormat="false" ht="31.5" hidden="false" customHeight="true" outlineLevel="0" collapsed="false">
      <c r="A374" s="19" t="s">
        <v>173</v>
      </c>
      <c r="B374" s="20" t="n">
        <v>3</v>
      </c>
      <c r="C374" s="21" t="s">
        <v>534</v>
      </c>
      <c r="D374" s="22" t="s">
        <v>69</v>
      </c>
      <c r="E374" s="22" t="s">
        <v>139</v>
      </c>
      <c r="F374" s="22" t="s">
        <v>139</v>
      </c>
      <c r="G374" s="22" t="s">
        <v>139</v>
      </c>
      <c r="H374" s="16" t="n">
        <f aca="false">IF(ISBLANK(C374),"",IF(ISNUMBER(LEFT(C374,2)*1),LEFT(C374,2)*1," "))</f>
        <v>55</v>
      </c>
      <c r="I374" s="22" t="n">
        <v>10</v>
      </c>
      <c r="J374" s="22" t="n">
        <v>5</v>
      </c>
    </row>
    <row r="375" customFormat="false" ht="31.5" hidden="false" customHeight="true" outlineLevel="0" collapsed="false">
      <c r="A375" s="19" t="s">
        <v>698</v>
      </c>
      <c r="B375" s="20"/>
      <c r="C375" s="21"/>
      <c r="D375" s="22"/>
      <c r="E375" s="22"/>
      <c r="F375" s="22"/>
      <c r="G375" s="22"/>
      <c r="H375" s="16" t="str">
        <f aca="false">IF(ISBLANK(C375),"",IF(ISNUMBER(LEFT(C375,2)*1),LEFT(C375,2)*1," "))</f>
        <v/>
      </c>
      <c r="I375" s="22"/>
      <c r="J375" s="22"/>
    </row>
    <row r="376" customFormat="false" ht="31.5" hidden="false" customHeight="true" outlineLevel="0" collapsed="false">
      <c r="A376" s="19" t="s">
        <v>699</v>
      </c>
      <c r="B376" s="20" t="n">
        <v>9</v>
      </c>
      <c r="C376" s="21" t="n">
        <v>42</v>
      </c>
      <c r="D376" s="22" t="s">
        <v>700</v>
      </c>
      <c r="E376" s="22" t="s">
        <v>35</v>
      </c>
      <c r="F376" s="22" t="s">
        <v>148</v>
      </c>
      <c r="G376" s="22" t="n">
        <v>44</v>
      </c>
      <c r="H376" s="16" t="n">
        <f aca="false">IF(ISBLANK(C376),"",IF(ISNUMBER(LEFT(C376,2)*1),LEFT(C376,2)*1," "))</f>
        <v>42</v>
      </c>
      <c r="I376" s="22" t="n">
        <v>250</v>
      </c>
      <c r="J376" s="22" t="n">
        <v>21</v>
      </c>
    </row>
    <row r="377" customFormat="false" ht="31.5" hidden="false" customHeight="true" outlineLevel="0" collapsed="false">
      <c r="A377" s="19" t="s">
        <v>701</v>
      </c>
      <c r="B377" s="20" t="n">
        <v>11</v>
      </c>
      <c r="C377" s="21" t="s">
        <v>702</v>
      </c>
      <c r="D377" s="22" t="n">
        <v>70</v>
      </c>
      <c r="E377" s="22" t="s">
        <v>170</v>
      </c>
      <c r="F377" s="22" t="s">
        <v>39</v>
      </c>
      <c r="G377" s="22" t="n">
        <v>3</v>
      </c>
      <c r="H377" s="16" t="n">
        <f aca="false">IF(ISBLANK(C377),"",IF(ISNUMBER(LEFT(C377,2)*1),LEFT(C377,2)*1," "))</f>
        <v>49</v>
      </c>
      <c r="I377" s="22" t="n">
        <v>250</v>
      </c>
      <c r="J377" s="22" t="n">
        <v>23</v>
      </c>
    </row>
    <row r="378" customFormat="false" ht="31.5" hidden="false" customHeight="true" outlineLevel="0" collapsed="false">
      <c r="A378" s="19" t="s">
        <v>703</v>
      </c>
      <c r="B378" s="20" t="n">
        <v>11</v>
      </c>
      <c r="C378" s="21" t="s">
        <v>704</v>
      </c>
      <c r="D378" s="22" t="s">
        <v>42</v>
      </c>
      <c r="E378" s="22" t="s">
        <v>38</v>
      </c>
      <c r="F378" s="22" t="s">
        <v>110</v>
      </c>
      <c r="G378" s="22" t="s">
        <v>40</v>
      </c>
      <c r="H378" s="16" t="n">
        <f aca="false">IF(ISBLANK(C378),"",IF(ISNUMBER(LEFT(C378,2)*1),LEFT(C378,2)*1," "))</f>
        <v>51</v>
      </c>
      <c r="I378" s="22" t="n">
        <v>250</v>
      </c>
      <c r="J378" s="22" t="n">
        <v>21</v>
      </c>
    </row>
    <row r="379" customFormat="false" ht="31.5" hidden="false" customHeight="true" outlineLevel="0" collapsed="false">
      <c r="A379" s="19" t="s">
        <v>705</v>
      </c>
      <c r="B379" s="20" t="n">
        <v>12</v>
      </c>
      <c r="C379" s="21" t="s">
        <v>706</v>
      </c>
      <c r="D379" s="22" t="n">
        <v>82</v>
      </c>
      <c r="E379" s="22" t="s">
        <v>38</v>
      </c>
      <c r="F379" s="22" t="s">
        <v>39</v>
      </c>
      <c r="G379" s="22" t="n">
        <v>25</v>
      </c>
      <c r="H379" s="16" t="n">
        <f aca="false">IF(ISBLANK(C379),"",IF(ISNUMBER(LEFT(C379,2)*1),LEFT(C379,2)*1," "))</f>
        <v>58</v>
      </c>
      <c r="I379" s="22" t="n">
        <v>250</v>
      </c>
      <c r="J379" s="22" t="n">
        <v>21</v>
      </c>
    </row>
    <row r="380" customFormat="false" ht="31.5" hidden="false" customHeight="true" outlineLevel="0" collapsed="false">
      <c r="A380" s="19" t="s">
        <v>707</v>
      </c>
      <c r="B380" s="20" t="n">
        <v>12</v>
      </c>
      <c r="C380" s="21" t="s">
        <v>708</v>
      </c>
      <c r="D380" s="22" t="n">
        <v>83</v>
      </c>
      <c r="E380" s="22" t="s">
        <v>35</v>
      </c>
      <c r="F380" s="22" t="s">
        <v>110</v>
      </c>
      <c r="G380" s="22" t="n">
        <v>48</v>
      </c>
      <c r="H380" s="16" t="n">
        <f aca="false">IF(ISBLANK(C380),"",IF(ISNUMBER(LEFT(C380,2)*1),LEFT(C380,2)*1," "))</f>
        <v>58</v>
      </c>
      <c r="I380" s="22" t="n">
        <v>250</v>
      </c>
      <c r="J380" s="22" t="n">
        <v>21</v>
      </c>
    </row>
    <row r="381" customFormat="false" ht="31.5" hidden="false" customHeight="true" outlineLevel="0" collapsed="false">
      <c r="A381" s="19" t="s">
        <v>709</v>
      </c>
      <c r="B381" s="20" t="n">
        <v>14</v>
      </c>
      <c r="C381" s="21" t="n">
        <v>62</v>
      </c>
      <c r="D381" s="22" t="n">
        <v>88</v>
      </c>
      <c r="E381" s="22" t="s">
        <v>340</v>
      </c>
      <c r="F381" s="22" t="s">
        <v>341</v>
      </c>
      <c r="G381" s="22" t="n">
        <v>20</v>
      </c>
      <c r="H381" s="16" t="n">
        <f aca="false">IF(ISBLANK(C381),"",IF(ISNUMBER(LEFT(C381,2)*1),LEFT(C381,2)*1," "))</f>
        <v>62</v>
      </c>
      <c r="I381" s="22" t="n">
        <v>250</v>
      </c>
      <c r="J381" s="22" t="n">
        <v>23</v>
      </c>
    </row>
    <row r="382" customFormat="false" ht="31.5" hidden="false" customHeight="true" outlineLevel="0" collapsed="false">
      <c r="A382" s="19" t="s">
        <v>709</v>
      </c>
      <c r="B382" s="20" t="n">
        <v>16</v>
      </c>
      <c r="C382" s="21" t="n">
        <v>69</v>
      </c>
      <c r="D382" s="22" t="s">
        <v>710</v>
      </c>
      <c r="E382" s="22" t="s">
        <v>147</v>
      </c>
      <c r="F382" s="22" t="s">
        <v>148</v>
      </c>
      <c r="G382" s="22" t="n">
        <v>30</v>
      </c>
      <c r="H382" s="16" t="n">
        <f aca="false">IF(ISBLANK(C382),"",IF(ISNUMBER(LEFT(C382,2)*1),LEFT(C382,2)*1," "))</f>
        <v>69</v>
      </c>
      <c r="I382" s="22" t="n">
        <v>250</v>
      </c>
      <c r="J382" s="22" t="n">
        <v>23</v>
      </c>
    </row>
    <row r="383" customFormat="false" ht="31.5" hidden="false" customHeight="true" outlineLevel="0" collapsed="false">
      <c r="A383" s="19" t="s">
        <v>711</v>
      </c>
      <c r="B383" s="20" t="n">
        <v>17</v>
      </c>
      <c r="C383" s="21" t="n">
        <v>75</v>
      </c>
      <c r="D383" s="22" t="n">
        <v>107</v>
      </c>
      <c r="E383" s="22" t="s">
        <v>468</v>
      </c>
      <c r="F383" s="22" t="s">
        <v>231</v>
      </c>
      <c r="G383" s="22" t="n">
        <v>4</v>
      </c>
      <c r="H383" s="16" t="n">
        <f aca="false">IF(ISBLANK(C383),"",IF(ISNUMBER(LEFT(C383,2)*1),LEFT(C383,2)*1," "))</f>
        <v>75</v>
      </c>
      <c r="I383" s="22" t="n">
        <v>250</v>
      </c>
      <c r="J383" s="22" t="n">
        <v>23</v>
      </c>
    </row>
    <row r="384" customFormat="false" ht="31.5" hidden="false" customHeight="true" outlineLevel="0" collapsed="false">
      <c r="A384" s="19" t="s">
        <v>712</v>
      </c>
      <c r="B384" s="20" t="n">
        <v>13</v>
      </c>
      <c r="C384" s="21" t="s">
        <v>708</v>
      </c>
      <c r="D384" s="22" t="s">
        <v>713</v>
      </c>
      <c r="E384" s="22" t="s">
        <v>139</v>
      </c>
      <c r="F384" s="22" t="s">
        <v>139</v>
      </c>
      <c r="G384" s="22" t="s">
        <v>139</v>
      </c>
      <c r="H384" s="16" t="n">
        <f aca="false">IF(ISBLANK(C384),"",IF(ISNUMBER(LEFT(C384,2)*1),LEFT(C384,2)*1," "))</f>
        <v>58</v>
      </c>
      <c r="I384" s="22" t="n">
        <v>250</v>
      </c>
      <c r="J384" s="22" t="n">
        <v>22</v>
      </c>
    </row>
    <row r="385" customFormat="false" ht="31.5" hidden="false" customHeight="true" outlineLevel="0" collapsed="false">
      <c r="A385" s="19" t="s">
        <v>714</v>
      </c>
      <c r="B385" s="20" t="n">
        <v>24</v>
      </c>
      <c r="C385" s="21" t="n">
        <v>74</v>
      </c>
      <c r="D385" s="22" t="s">
        <v>715</v>
      </c>
      <c r="E385" s="22" t="s">
        <v>30</v>
      </c>
      <c r="F385" s="22" t="s">
        <v>110</v>
      </c>
      <c r="G385" s="22" t="n">
        <v>14</v>
      </c>
      <c r="H385" s="16" t="n">
        <f aca="false">IF(ISBLANK(C385),"",IF(ISNUMBER(LEFT(C385,2)*1),LEFT(C385,2)*1," "))</f>
        <v>74</v>
      </c>
      <c r="I385" s="22" t="s">
        <v>576</v>
      </c>
      <c r="J385" s="22" t="n">
        <v>32</v>
      </c>
    </row>
    <row r="386" customFormat="false" ht="31.5" hidden="false" customHeight="true" outlineLevel="0" collapsed="false">
      <c r="A386" s="19" t="s">
        <v>716</v>
      </c>
      <c r="B386" s="20" t="n">
        <v>15</v>
      </c>
      <c r="C386" s="21" t="n">
        <v>55</v>
      </c>
      <c r="D386" s="22" t="s">
        <v>717</v>
      </c>
      <c r="E386" s="22" t="s">
        <v>38</v>
      </c>
      <c r="F386" s="22" t="s">
        <v>110</v>
      </c>
      <c r="G386" s="22" t="n">
        <v>46</v>
      </c>
      <c r="H386" s="16" t="n">
        <f aca="false">IF(ISBLANK(C386),"",IF(ISNUMBER(LEFT(C386,2)*1),LEFT(C386,2)*1," "))</f>
        <v>55</v>
      </c>
      <c r="I386" s="22" t="n">
        <v>250</v>
      </c>
      <c r="J386" s="22" t="n">
        <v>27</v>
      </c>
    </row>
    <row r="387" customFormat="false" ht="31.5" hidden="false" customHeight="true" outlineLevel="0" collapsed="false">
      <c r="A387" s="19" t="s">
        <v>718</v>
      </c>
      <c r="B387" s="20" t="n">
        <v>19</v>
      </c>
      <c r="C387" s="21" t="n">
        <v>69</v>
      </c>
      <c r="D387" s="22" t="s">
        <v>719</v>
      </c>
      <c r="E387" s="22" t="s">
        <v>38</v>
      </c>
      <c r="F387" s="22" t="s">
        <v>110</v>
      </c>
      <c r="G387" s="22" t="n">
        <v>46</v>
      </c>
      <c r="H387" s="16" t="n">
        <f aca="false">IF(ISBLANK(C387),"",IF(ISNUMBER(LEFT(C387,2)*1),LEFT(C387,2)*1," "))</f>
        <v>69</v>
      </c>
      <c r="I387" s="22" t="n">
        <v>250</v>
      </c>
      <c r="J387" s="22" t="n">
        <v>27</v>
      </c>
    </row>
    <row r="388" customFormat="false" ht="31.5" hidden="false" customHeight="true" outlineLevel="0" collapsed="false">
      <c r="A388" s="19" t="s">
        <v>720</v>
      </c>
      <c r="B388" s="20" t="n">
        <v>14</v>
      </c>
      <c r="C388" s="21" t="n">
        <v>50</v>
      </c>
      <c r="D388" s="22" t="s">
        <v>330</v>
      </c>
      <c r="E388" s="22" t="s">
        <v>38</v>
      </c>
      <c r="F388" s="22" t="s">
        <v>110</v>
      </c>
      <c r="G388" s="22" t="n">
        <v>46</v>
      </c>
      <c r="H388" s="16" t="n">
        <f aca="false">IF(ISBLANK(C388),"",IF(ISNUMBER(LEFT(C388,2)*1),LEFT(C388,2)*1," "))</f>
        <v>50</v>
      </c>
      <c r="I388" s="22" t="n">
        <v>250</v>
      </c>
      <c r="J388" s="22" t="n">
        <v>27</v>
      </c>
    </row>
    <row r="389" customFormat="false" ht="31.5" hidden="false" customHeight="true" outlineLevel="0" collapsed="false">
      <c r="A389" s="19" t="s">
        <v>721</v>
      </c>
      <c r="B389" s="20" t="n">
        <v>22</v>
      </c>
      <c r="C389" s="21" t="n">
        <v>80</v>
      </c>
      <c r="D389" s="22" t="s">
        <v>722</v>
      </c>
      <c r="E389" s="22" t="s">
        <v>38</v>
      </c>
      <c r="F389" s="22" t="s">
        <v>110</v>
      </c>
      <c r="G389" s="22" t="n">
        <v>46</v>
      </c>
      <c r="H389" s="16" t="n">
        <f aca="false">IF(ISBLANK(C389),"",IF(ISNUMBER(LEFT(C389,2)*1),LEFT(C389,2)*1," "))</f>
        <v>80</v>
      </c>
      <c r="I389" s="22" t="n">
        <v>250</v>
      </c>
      <c r="J389" s="22" t="n">
        <v>27</v>
      </c>
    </row>
    <row r="390" customFormat="false" ht="31.5" hidden="false" customHeight="true" outlineLevel="0" collapsed="false">
      <c r="A390" s="19" t="s">
        <v>723</v>
      </c>
      <c r="B390" s="20" t="n">
        <v>14</v>
      </c>
      <c r="C390" s="21" t="n">
        <v>53</v>
      </c>
      <c r="D390" s="22" t="s">
        <v>218</v>
      </c>
      <c r="E390" s="22" t="s">
        <v>38</v>
      </c>
      <c r="F390" s="22" t="s">
        <v>110</v>
      </c>
      <c r="G390" s="22" t="n">
        <v>46</v>
      </c>
      <c r="H390" s="16" t="n">
        <f aca="false">IF(ISBLANK(C390),"",IF(ISNUMBER(LEFT(C390,2)*1),LEFT(C390,2)*1," "))</f>
        <v>53</v>
      </c>
      <c r="I390" s="22" t="n">
        <v>250</v>
      </c>
      <c r="J390" s="22" t="n">
        <v>27</v>
      </c>
    </row>
    <row r="391" customFormat="false" ht="31.5" hidden="false" customHeight="true" outlineLevel="0" collapsed="false">
      <c r="A391" s="19" t="s">
        <v>724</v>
      </c>
      <c r="B391" s="20"/>
      <c r="C391" s="21"/>
      <c r="D391" s="22"/>
      <c r="E391" s="22"/>
      <c r="F391" s="22"/>
      <c r="G391" s="22"/>
      <c r="H391" s="16" t="str">
        <f aca="false">IF(ISBLANK(C391),"",IF(ISNUMBER(LEFT(C391,2)*1),LEFT(C391,2)*1," "))</f>
        <v/>
      </c>
      <c r="I391" s="22"/>
      <c r="J391" s="22"/>
    </row>
    <row r="392" customFormat="false" ht="31.5" hidden="false" customHeight="true" outlineLevel="0" collapsed="false">
      <c r="A392" s="19" t="s">
        <v>725</v>
      </c>
      <c r="B392" s="20" t="s">
        <v>139</v>
      </c>
      <c r="C392" s="21" t="n">
        <v>65</v>
      </c>
      <c r="D392" s="22" t="n">
        <v>93</v>
      </c>
      <c r="E392" s="22" t="s">
        <v>147</v>
      </c>
      <c r="F392" s="22" t="s">
        <v>148</v>
      </c>
      <c r="G392" s="22" t="n">
        <v>49</v>
      </c>
      <c r="H392" s="16" t="n">
        <f aca="false">IF(ISBLANK(C392),"",IF(ISNUMBER(LEFT(C392,2)*1),LEFT(C392,2)*1," "))</f>
        <v>65</v>
      </c>
      <c r="I392" s="22" t="s">
        <v>139</v>
      </c>
      <c r="J392" s="22" t="s">
        <v>139</v>
      </c>
    </row>
    <row r="393" customFormat="false" ht="31.5" hidden="false" customHeight="true" outlineLevel="0" collapsed="false">
      <c r="A393" s="19" t="s">
        <v>726</v>
      </c>
      <c r="B393" s="20" t="s">
        <v>139</v>
      </c>
      <c r="C393" s="21" t="n">
        <v>66</v>
      </c>
      <c r="D393" s="22" t="s">
        <v>357</v>
      </c>
      <c r="E393" s="22" t="s">
        <v>549</v>
      </c>
      <c r="F393" s="22" t="s">
        <v>148</v>
      </c>
      <c r="G393" s="22" t="n">
        <v>1</v>
      </c>
      <c r="H393" s="16" t="n">
        <f aca="false">IF(ISBLANK(C393),"",IF(ISNUMBER(LEFT(C393,2)*1),LEFT(C393,2)*1," "))</f>
        <v>66</v>
      </c>
      <c r="I393" s="22" t="s">
        <v>139</v>
      </c>
      <c r="J393" s="22" t="s">
        <v>139</v>
      </c>
    </row>
    <row r="394" customFormat="false" ht="31.5" hidden="false" customHeight="true" outlineLevel="0" collapsed="false">
      <c r="A394" s="19" t="s">
        <v>173</v>
      </c>
      <c r="B394" s="20" t="n">
        <v>17</v>
      </c>
      <c r="C394" s="21" t="s">
        <v>727</v>
      </c>
      <c r="D394" s="22" t="s">
        <v>728</v>
      </c>
      <c r="E394" s="22" t="s">
        <v>139</v>
      </c>
      <c r="F394" s="22" t="s">
        <v>139</v>
      </c>
      <c r="G394" s="22" t="s">
        <v>139</v>
      </c>
      <c r="H394" s="16" t="n">
        <f aca="false">IF(ISBLANK(C394),"",IF(ISNUMBER(LEFT(C394,2)*1),LEFT(C394,2)*1," "))</f>
        <v>66</v>
      </c>
      <c r="I394" s="22" t="n">
        <v>250</v>
      </c>
      <c r="J394" s="22" t="n">
        <v>26</v>
      </c>
    </row>
    <row r="395" customFormat="false" ht="31.5" hidden="false" customHeight="true" outlineLevel="0" collapsed="false">
      <c r="A395" s="19" t="s">
        <v>729</v>
      </c>
      <c r="B395" s="20" t="n">
        <v>25</v>
      </c>
      <c r="C395" s="21" t="s">
        <v>730</v>
      </c>
      <c r="D395" s="22" t="n">
        <v>100</v>
      </c>
      <c r="E395" s="22" t="s">
        <v>38</v>
      </c>
      <c r="F395" s="22" t="s">
        <v>39</v>
      </c>
      <c r="G395" s="22" t="s">
        <v>40</v>
      </c>
      <c r="H395" s="16" t="n">
        <f aca="false">IF(ISBLANK(C395),"",IF(ISNUMBER(LEFT(C395,2)*1),LEFT(C395,2)*1," "))</f>
        <v>70</v>
      </c>
      <c r="I395" s="22" t="n">
        <v>50</v>
      </c>
      <c r="J395" s="22" t="n">
        <v>36</v>
      </c>
    </row>
    <row r="396" customFormat="false" ht="31.5" hidden="false" customHeight="true" outlineLevel="0" collapsed="false">
      <c r="A396" s="19" t="s">
        <v>731</v>
      </c>
      <c r="B396" s="20" t="n">
        <v>17</v>
      </c>
      <c r="C396" s="21" t="n">
        <v>71</v>
      </c>
      <c r="D396" s="22" t="s">
        <v>732</v>
      </c>
      <c r="E396" s="22" t="s">
        <v>47</v>
      </c>
      <c r="F396" s="22" t="s">
        <v>148</v>
      </c>
      <c r="G396" s="22" t="n">
        <v>1</v>
      </c>
      <c r="H396" s="16" t="n">
        <f aca="false">IF(ISBLANK(C396),"",IF(ISNUMBER(LEFT(C396,2)*1),LEFT(C396,2)*1," "))</f>
        <v>71</v>
      </c>
      <c r="I396" s="22" t="n">
        <v>30</v>
      </c>
      <c r="J396" s="22" t="n">
        <v>24</v>
      </c>
    </row>
    <row r="397" customFormat="false" ht="31.5" hidden="false" customHeight="true" outlineLevel="0" collapsed="false">
      <c r="A397" s="19" t="s">
        <v>733</v>
      </c>
      <c r="B397" s="20"/>
      <c r="C397" s="21"/>
      <c r="D397" s="22"/>
      <c r="E397" s="22"/>
      <c r="F397" s="22"/>
      <c r="G397" s="22"/>
      <c r="H397" s="16" t="str">
        <f aca="false">IF(ISBLANK(C397),"",IF(ISNUMBER(LEFT(C397,2)*1),LEFT(C397,2)*1," "))</f>
        <v/>
      </c>
      <c r="I397" s="22"/>
      <c r="J397" s="22"/>
    </row>
    <row r="398" customFormat="false" ht="31.5" hidden="false" customHeight="true" outlineLevel="0" collapsed="false">
      <c r="A398" s="19" t="s">
        <v>734</v>
      </c>
      <c r="B398" s="20" t="n">
        <v>13</v>
      </c>
      <c r="C398" s="21" t="n">
        <v>67</v>
      </c>
      <c r="D398" s="22" t="s">
        <v>735</v>
      </c>
      <c r="E398" s="22" t="s">
        <v>47</v>
      </c>
      <c r="F398" s="22" t="s">
        <v>148</v>
      </c>
      <c r="G398" s="22" t="n">
        <v>1</v>
      </c>
      <c r="H398" s="16" t="n">
        <f aca="false">IF(ISBLANK(C398),"",IF(ISNUMBER(LEFT(C398,2)*1),LEFT(C398,2)*1," "))</f>
        <v>67</v>
      </c>
      <c r="I398" s="22" t="n">
        <v>30</v>
      </c>
      <c r="J398" s="22" t="n">
        <v>20</v>
      </c>
    </row>
    <row r="399" customFormat="false" ht="31.5" hidden="false" customHeight="true" outlineLevel="0" collapsed="false">
      <c r="A399" s="19" t="s">
        <v>736</v>
      </c>
      <c r="B399" s="20" t="n">
        <v>17</v>
      </c>
      <c r="C399" s="21" t="s">
        <v>737</v>
      </c>
      <c r="D399" s="22" t="n">
        <v>114</v>
      </c>
      <c r="E399" s="22" t="s">
        <v>30</v>
      </c>
      <c r="F399" s="22" t="s">
        <v>39</v>
      </c>
      <c r="G399" s="22" t="n">
        <v>38</v>
      </c>
      <c r="H399" s="16" t="n">
        <f aca="false">IF(ISBLANK(C399),"",IF(ISNUMBER(LEFT(C399,2)*1),LEFT(C399,2)*1," "))</f>
        <v>80</v>
      </c>
      <c r="I399" s="22" t="n">
        <v>30</v>
      </c>
      <c r="J399" s="22" t="n">
        <v>21</v>
      </c>
    </row>
    <row r="400" customFormat="false" ht="31.5" hidden="false" customHeight="true" outlineLevel="0" collapsed="false">
      <c r="A400" s="19" t="s">
        <v>173</v>
      </c>
      <c r="B400" s="20" t="n">
        <v>16</v>
      </c>
      <c r="C400" s="21" t="s">
        <v>207</v>
      </c>
      <c r="D400" s="22" t="s">
        <v>738</v>
      </c>
      <c r="E400" s="22" t="s">
        <v>139</v>
      </c>
      <c r="F400" s="22" t="s">
        <v>139</v>
      </c>
      <c r="G400" s="22" t="s">
        <v>139</v>
      </c>
      <c r="H400" s="16" t="n">
        <f aca="false">IF(ISBLANK(C400),"",IF(ISNUMBER(LEFT(C400,2)*1),LEFT(C400,2)*1," "))</f>
        <v>74</v>
      </c>
      <c r="I400" s="22" t="n">
        <v>30</v>
      </c>
      <c r="J400" s="22" t="n">
        <v>21</v>
      </c>
    </row>
    <row r="401" customFormat="false" ht="31.5" hidden="false" customHeight="true" outlineLevel="0" collapsed="false">
      <c r="A401" s="19" t="s">
        <v>739</v>
      </c>
      <c r="B401" s="20" t="n">
        <v>12</v>
      </c>
      <c r="C401" s="21" t="s">
        <v>740</v>
      </c>
      <c r="D401" s="22" t="s">
        <v>741</v>
      </c>
      <c r="E401" s="22" t="s">
        <v>38</v>
      </c>
      <c r="F401" s="22" t="s">
        <v>110</v>
      </c>
      <c r="G401" s="22" t="s">
        <v>40</v>
      </c>
      <c r="H401" s="16" t="n">
        <f aca="false">IF(ISBLANK(C401),"",IF(ISNUMBER(LEFT(C401,2)*1),LEFT(C401,2)*1," "))</f>
        <v>61</v>
      </c>
      <c r="I401" s="22" t="n">
        <v>30</v>
      </c>
      <c r="J401" s="22" t="n">
        <v>19</v>
      </c>
    </row>
    <row r="402" customFormat="false" ht="31.5" hidden="false" customHeight="true" outlineLevel="0" collapsed="false">
      <c r="A402" s="19" t="s">
        <v>742</v>
      </c>
      <c r="B402" s="20" t="n">
        <v>13</v>
      </c>
      <c r="C402" s="21" t="n">
        <v>49</v>
      </c>
      <c r="D402" s="22" t="s">
        <v>428</v>
      </c>
      <c r="E402" s="22" t="s">
        <v>25</v>
      </c>
      <c r="F402" s="22" t="s">
        <v>743</v>
      </c>
      <c r="G402" s="22" t="n">
        <v>1</v>
      </c>
      <c r="H402" s="16" t="n">
        <f aca="false">IF(ISBLANK(C402),"",IF(ISNUMBER(LEFT(C402,2)*1),LEFT(C402,2)*1," "))</f>
        <v>49</v>
      </c>
      <c r="I402" s="22" t="n">
        <v>30</v>
      </c>
      <c r="J402" s="22" t="n">
        <v>22</v>
      </c>
    </row>
    <row r="403" customFormat="false" ht="31.5" hidden="false" customHeight="true" outlineLevel="0" collapsed="false">
      <c r="A403" s="19" t="s">
        <v>744</v>
      </c>
      <c r="B403" s="20" t="n">
        <v>3</v>
      </c>
      <c r="C403" s="21" t="s">
        <v>745</v>
      </c>
      <c r="D403" s="22" t="n">
        <v>27</v>
      </c>
      <c r="E403" s="22" t="s">
        <v>30</v>
      </c>
      <c r="F403" s="22" t="s">
        <v>110</v>
      </c>
      <c r="G403" s="22" t="n">
        <v>48</v>
      </c>
      <c r="H403" s="16" t="n">
        <f aca="false">IF(ISBLANK(C403),"",IF(ISNUMBER(LEFT(C403,2)*1),LEFT(C403,2)*1," "))</f>
        <v>19</v>
      </c>
      <c r="I403" s="22" t="n">
        <v>30</v>
      </c>
      <c r="J403" s="22" t="n">
        <v>14</v>
      </c>
    </row>
    <row r="404" customFormat="false" ht="31.5" hidden="false" customHeight="true" outlineLevel="0" collapsed="false">
      <c r="A404" s="19" t="s">
        <v>746</v>
      </c>
      <c r="B404" s="20"/>
      <c r="C404" s="21"/>
      <c r="D404" s="22"/>
      <c r="E404" s="22"/>
      <c r="F404" s="22"/>
      <c r="G404" s="22"/>
      <c r="H404" s="16" t="str">
        <f aca="false">IF(ISBLANK(C404),"",IF(ISNUMBER(LEFT(C404,2)*1),LEFT(C404,2)*1," "))</f>
        <v/>
      </c>
      <c r="I404" s="22"/>
      <c r="J404" s="22"/>
    </row>
    <row r="405" customFormat="false" ht="31.5" hidden="false" customHeight="true" outlineLevel="0" collapsed="false">
      <c r="A405" s="19" t="s">
        <v>747</v>
      </c>
      <c r="B405" s="20" t="s">
        <v>139</v>
      </c>
      <c r="C405" s="21" t="n">
        <v>81</v>
      </c>
      <c r="D405" s="22" t="s">
        <v>748</v>
      </c>
      <c r="E405" s="22" t="s">
        <v>35</v>
      </c>
      <c r="F405" s="22" t="s">
        <v>148</v>
      </c>
      <c r="G405" s="22" t="n">
        <v>44</v>
      </c>
      <c r="H405" s="16" t="n">
        <f aca="false">IF(ISBLANK(C405),"",IF(ISNUMBER(LEFT(C405,2)*1),LEFT(C405,2)*1," "))</f>
        <v>81</v>
      </c>
      <c r="I405" s="22" t="s">
        <v>139</v>
      </c>
      <c r="J405" s="22" t="s">
        <v>139</v>
      </c>
    </row>
    <row r="406" customFormat="false" ht="31.5" hidden="false" customHeight="true" outlineLevel="0" collapsed="false">
      <c r="A406" s="19" t="s">
        <v>749</v>
      </c>
      <c r="B406" s="20" t="s">
        <v>139</v>
      </c>
      <c r="C406" s="21" t="s">
        <v>750</v>
      </c>
      <c r="D406" s="22" t="n">
        <v>121</v>
      </c>
      <c r="E406" s="22" t="s">
        <v>38</v>
      </c>
      <c r="F406" s="22" t="s">
        <v>39</v>
      </c>
      <c r="G406" s="22" t="s">
        <v>40</v>
      </c>
      <c r="H406" s="16" t="n">
        <f aca="false">IF(ISBLANK(C406),"",IF(ISNUMBER(LEFT(C406,2)*1),LEFT(C406,2)*1," "))</f>
        <v>85</v>
      </c>
      <c r="I406" s="22" t="s">
        <v>139</v>
      </c>
      <c r="J406" s="22" t="s">
        <v>139</v>
      </c>
    </row>
    <row r="407" customFormat="false" ht="31.5" hidden="false" customHeight="true" outlineLevel="0" collapsed="false">
      <c r="A407" s="19" t="s">
        <v>749</v>
      </c>
      <c r="B407" s="20" t="s">
        <v>139</v>
      </c>
      <c r="C407" s="21" t="n">
        <v>95</v>
      </c>
      <c r="D407" s="22" t="n">
        <v>136</v>
      </c>
      <c r="E407" s="22" t="s">
        <v>170</v>
      </c>
      <c r="F407" s="22" t="s">
        <v>39</v>
      </c>
      <c r="G407" s="22" t="n">
        <v>47</v>
      </c>
      <c r="H407" s="16" t="n">
        <f aca="false">IF(ISBLANK(C407),"",IF(ISNUMBER(LEFT(C407,2)*1),LEFT(C407,2)*1," "))</f>
        <v>95</v>
      </c>
      <c r="I407" s="22" t="s">
        <v>139</v>
      </c>
      <c r="J407" s="22" t="s">
        <v>139</v>
      </c>
    </row>
    <row r="408" customFormat="false" ht="31.5" hidden="false" customHeight="true" outlineLevel="0" collapsed="false">
      <c r="A408" s="19" t="s">
        <v>149</v>
      </c>
      <c r="B408" s="20" t="n">
        <v>22</v>
      </c>
      <c r="C408" s="21" t="s">
        <v>751</v>
      </c>
      <c r="D408" s="22" t="s">
        <v>752</v>
      </c>
      <c r="E408" s="22" t="s">
        <v>139</v>
      </c>
      <c r="F408" s="22" t="s">
        <v>139</v>
      </c>
      <c r="G408" s="22" t="s">
        <v>139</v>
      </c>
      <c r="H408" s="16" t="n">
        <f aca="false">IF(ISBLANK(C408),"",IF(ISNUMBER(LEFT(C408,2)*1),LEFT(C408,2)*1," "))</f>
        <v>87</v>
      </c>
      <c r="I408" s="22" t="n">
        <v>30</v>
      </c>
      <c r="J408" s="22" t="n">
        <v>26</v>
      </c>
    </row>
    <row r="409" customFormat="false" ht="31.5" hidden="false" customHeight="true" outlineLevel="0" collapsed="false">
      <c r="A409" s="19" t="s">
        <v>753</v>
      </c>
      <c r="B409" s="20" t="n">
        <v>23</v>
      </c>
      <c r="C409" s="21" t="n">
        <v>89</v>
      </c>
      <c r="D409" s="22" t="s">
        <v>754</v>
      </c>
      <c r="E409" s="22" t="s">
        <v>84</v>
      </c>
      <c r="F409" s="22" t="s">
        <v>148</v>
      </c>
      <c r="G409" s="22" t="n">
        <v>1</v>
      </c>
      <c r="H409" s="16" t="n">
        <f aca="false">IF(ISBLANK(C409),"",IF(ISNUMBER(LEFT(C409,2)*1),LEFT(C409,2)*1," "))</f>
        <v>89</v>
      </c>
      <c r="I409" s="22" t="n">
        <v>30</v>
      </c>
      <c r="J409" s="22" t="n">
        <v>26</v>
      </c>
    </row>
    <row r="410" customFormat="false" ht="31.5" hidden="false" customHeight="true" outlineLevel="0" collapsed="false">
      <c r="A410" s="19" t="s">
        <v>755</v>
      </c>
      <c r="B410" s="20" t="n">
        <v>22</v>
      </c>
      <c r="C410" s="21" t="n">
        <v>82</v>
      </c>
      <c r="D410" s="22" t="s">
        <v>756</v>
      </c>
      <c r="E410" s="22" t="s">
        <v>296</v>
      </c>
      <c r="F410" s="22" t="s">
        <v>148</v>
      </c>
      <c r="G410" s="22" t="n">
        <v>1</v>
      </c>
      <c r="H410" s="16" t="n">
        <f aca="false">IF(ISBLANK(C410),"",IF(ISNUMBER(LEFT(C410,2)*1),LEFT(C410,2)*1," "))</f>
        <v>82</v>
      </c>
      <c r="I410" s="22" t="n">
        <v>30</v>
      </c>
      <c r="J410" s="22" t="n">
        <v>26</v>
      </c>
    </row>
    <row r="411" customFormat="false" ht="31.5" hidden="false" customHeight="true" outlineLevel="0" collapsed="false">
      <c r="A411" s="19" t="s">
        <v>757</v>
      </c>
      <c r="B411" s="20" t="n">
        <v>22</v>
      </c>
      <c r="C411" s="21" t="s">
        <v>139</v>
      </c>
      <c r="D411" s="22" t="s">
        <v>139</v>
      </c>
      <c r="E411" s="22" t="s">
        <v>139</v>
      </c>
      <c r="F411" s="22" t="s">
        <v>139</v>
      </c>
      <c r="G411" s="22" t="s">
        <v>139</v>
      </c>
      <c r="H411" s="16" t="str">
        <f aca="false">IF(ISBLANK(C411),"",IF(ISNUMBER(LEFT(C411,2)*1),LEFT(C411,2)*1," "))</f>
        <v> </v>
      </c>
      <c r="I411" s="22" t="n">
        <v>30</v>
      </c>
      <c r="J411" s="22" t="n">
        <v>25</v>
      </c>
    </row>
    <row r="412" customFormat="false" ht="31.5" hidden="false" customHeight="true" outlineLevel="0" collapsed="false">
      <c r="A412" s="19" t="s">
        <v>758</v>
      </c>
      <c r="B412" s="20" t="n">
        <v>13</v>
      </c>
      <c r="C412" s="21" t="s">
        <v>280</v>
      </c>
      <c r="D412" s="22" t="n">
        <v>96</v>
      </c>
      <c r="E412" s="22" t="s">
        <v>170</v>
      </c>
      <c r="F412" s="22" t="s">
        <v>39</v>
      </c>
      <c r="G412" s="22" t="n">
        <v>3</v>
      </c>
      <c r="H412" s="16" t="n">
        <f aca="false">IF(ISBLANK(C412),"",IF(ISNUMBER(LEFT(C412,2)*1),LEFT(C412,2)*1," "))</f>
        <v>67</v>
      </c>
      <c r="I412" s="22" t="n">
        <v>30</v>
      </c>
      <c r="J412" s="22" t="n">
        <v>20</v>
      </c>
    </row>
    <row r="413" customFormat="false" ht="31.5" hidden="false" customHeight="true" outlineLevel="0" collapsed="false">
      <c r="A413" s="19" t="s">
        <v>759</v>
      </c>
      <c r="B413" s="20" t="n">
        <v>17</v>
      </c>
      <c r="C413" s="21" t="n">
        <v>83</v>
      </c>
      <c r="D413" s="22" t="s">
        <v>760</v>
      </c>
      <c r="E413" s="22" t="s">
        <v>79</v>
      </c>
      <c r="F413" s="22" t="s">
        <v>148</v>
      </c>
      <c r="G413" s="22" t="n">
        <v>1</v>
      </c>
      <c r="H413" s="16" t="n">
        <f aca="false">IF(ISBLANK(C413),"",IF(ISNUMBER(LEFT(C413,2)*1),LEFT(C413,2)*1," "))</f>
        <v>83</v>
      </c>
      <c r="I413" s="22" t="n">
        <v>30</v>
      </c>
      <c r="J413" s="22" t="n">
        <v>20</v>
      </c>
    </row>
    <row r="414" customFormat="false" ht="31.5" hidden="false" customHeight="true" outlineLevel="0" collapsed="false">
      <c r="A414" s="19" t="s">
        <v>173</v>
      </c>
      <c r="B414" s="20" t="n">
        <v>15</v>
      </c>
      <c r="C414" s="21" t="s">
        <v>761</v>
      </c>
      <c r="D414" s="22" t="s">
        <v>762</v>
      </c>
      <c r="E414" s="22" t="s">
        <v>139</v>
      </c>
      <c r="F414" s="22" t="s">
        <v>139</v>
      </c>
      <c r="G414" s="22" t="s">
        <v>139</v>
      </c>
      <c r="H414" s="16" t="n">
        <f aca="false">IF(ISBLANK(C414),"",IF(ISNUMBER(LEFT(C414,2)*1),LEFT(C414,2)*1," "))</f>
        <v>75</v>
      </c>
      <c r="I414" s="22" t="n">
        <v>30</v>
      </c>
      <c r="J414" s="22" t="n">
        <v>20</v>
      </c>
    </row>
    <row r="415" customFormat="false" ht="31.5" hidden="false" customHeight="true" outlineLevel="0" collapsed="false">
      <c r="A415" s="12" t="s">
        <v>763</v>
      </c>
      <c r="B415" s="24"/>
      <c r="C415" s="3"/>
      <c r="D415" s="3"/>
      <c r="E415" s="3"/>
      <c r="F415" s="3"/>
      <c r="G415" s="3"/>
      <c r="H415" s="16" t="str">
        <f aca="false">IF(ISBLANK(C415),"",IF(ISNUMBER(LEFT(C415,2)*1),LEFT(C415,2)*1," "))</f>
        <v/>
      </c>
      <c r="I415" s="3"/>
      <c r="J415" s="3"/>
    </row>
    <row r="416" customFormat="false" ht="31.5" hidden="false" customHeight="true" outlineLevel="0" collapsed="false">
      <c r="A416" s="19" t="s">
        <v>764</v>
      </c>
      <c r="B416" s="20" t="n">
        <v>11</v>
      </c>
      <c r="C416" s="21" t="s">
        <v>68</v>
      </c>
      <c r="D416" s="22" t="n">
        <v>77</v>
      </c>
      <c r="E416" s="22" t="s">
        <v>30</v>
      </c>
      <c r="F416" s="22" t="s">
        <v>110</v>
      </c>
      <c r="G416" s="22" t="n">
        <v>13</v>
      </c>
      <c r="H416" s="16" t="n">
        <f aca="false">IF(ISBLANK(C416),"",IF(ISNUMBER(LEFT(C416,2)*1),LEFT(C416,2)*1," "))</f>
        <v>54</v>
      </c>
      <c r="I416" s="22" t="n">
        <v>30</v>
      </c>
      <c r="J416" s="22" t="n">
        <v>21</v>
      </c>
    </row>
    <row r="417" customFormat="false" ht="31.5" hidden="false" customHeight="true" outlineLevel="0" collapsed="false">
      <c r="A417" s="19" t="s">
        <v>765</v>
      </c>
      <c r="B417" s="20" t="n">
        <v>14</v>
      </c>
      <c r="C417" s="21" t="s">
        <v>166</v>
      </c>
      <c r="D417" s="22" t="s">
        <v>766</v>
      </c>
      <c r="E417" s="22" t="s">
        <v>38</v>
      </c>
      <c r="F417" s="22" t="s">
        <v>110</v>
      </c>
      <c r="G417" s="22" t="s">
        <v>40</v>
      </c>
      <c r="H417" s="16" t="n">
        <f aca="false">IF(ISBLANK(C417),"",IF(ISNUMBER(LEFT(C417,2)*1),LEFT(C417,2)*1," "))</f>
        <v>69</v>
      </c>
      <c r="I417" s="22" t="n">
        <v>30</v>
      </c>
      <c r="J417" s="22" t="n">
        <v>21</v>
      </c>
    </row>
    <row r="418" customFormat="false" ht="31.5" hidden="false" customHeight="true" outlineLevel="0" collapsed="false">
      <c r="A418" s="19" t="s">
        <v>767</v>
      </c>
      <c r="B418" s="20" t="n">
        <v>20</v>
      </c>
      <c r="C418" s="21" t="s">
        <v>505</v>
      </c>
      <c r="D418" s="22" t="n">
        <v>118</v>
      </c>
      <c r="E418" s="22" t="s">
        <v>240</v>
      </c>
      <c r="F418" s="22" t="s">
        <v>39</v>
      </c>
      <c r="G418" s="22" t="s">
        <v>235</v>
      </c>
      <c r="H418" s="16" t="n">
        <f aca="false">IF(ISBLANK(C418),"",IF(ISNUMBER(LEFT(C418,2)*1),LEFT(C418,2)*1," "))</f>
        <v>84</v>
      </c>
      <c r="I418" s="22" t="n">
        <v>30</v>
      </c>
      <c r="J418" s="22" t="n">
        <v>24</v>
      </c>
    </row>
    <row r="419" customFormat="false" ht="31.5" hidden="false" customHeight="true" outlineLevel="0" collapsed="false">
      <c r="A419" s="19" t="s">
        <v>768</v>
      </c>
      <c r="B419" s="20" t="n">
        <v>12</v>
      </c>
      <c r="C419" s="21" t="s">
        <v>700</v>
      </c>
      <c r="D419" s="22" t="n">
        <v>86</v>
      </c>
      <c r="E419" s="22" t="s">
        <v>38</v>
      </c>
      <c r="F419" s="22" t="s">
        <v>39</v>
      </c>
      <c r="G419" s="22" t="s">
        <v>40</v>
      </c>
      <c r="H419" s="16" t="n">
        <f aca="false">IF(ISBLANK(C419),"",IF(ISNUMBER(LEFT(C419,2)*1),LEFT(C419,2)*1," "))</f>
        <v>60</v>
      </c>
      <c r="I419" s="22" t="n">
        <v>30</v>
      </c>
      <c r="J419" s="22" t="n">
        <v>20</v>
      </c>
    </row>
    <row r="420" customFormat="false" ht="31.5" hidden="false" customHeight="true" outlineLevel="0" collapsed="false">
      <c r="A420" s="19" t="s">
        <v>769</v>
      </c>
      <c r="B420" s="20" t="n">
        <v>12</v>
      </c>
      <c r="C420" s="21" t="s">
        <v>770</v>
      </c>
      <c r="D420" s="22" t="n">
        <v>70</v>
      </c>
      <c r="E420" s="22" t="s">
        <v>38</v>
      </c>
      <c r="F420" s="22" t="s">
        <v>39</v>
      </c>
      <c r="G420" s="22" t="s">
        <v>40</v>
      </c>
      <c r="H420" s="16" t="n">
        <f aca="false">IF(ISBLANK(C420),"",IF(ISNUMBER(LEFT(C420,2)*1),LEFT(C420,2)*1," "))</f>
        <v>49</v>
      </c>
      <c r="I420" s="22" t="n">
        <v>45</v>
      </c>
      <c r="J420" s="22" t="n">
        <v>25</v>
      </c>
    </row>
    <row r="421" customFormat="false" ht="31.5" hidden="false" customHeight="true" outlineLevel="0" collapsed="false">
      <c r="A421" s="19" t="s">
        <v>771</v>
      </c>
      <c r="B421" s="20" t="n">
        <v>14</v>
      </c>
      <c r="C421" s="21" t="s">
        <v>772</v>
      </c>
      <c r="D421" s="22" t="n">
        <v>104</v>
      </c>
      <c r="E421" s="22" t="s">
        <v>181</v>
      </c>
      <c r="F421" s="22" t="s">
        <v>110</v>
      </c>
      <c r="G421" s="22" t="n">
        <v>8</v>
      </c>
      <c r="H421" s="16" t="n">
        <f aca="false">IF(ISBLANK(C421),"",IF(ISNUMBER(LEFT(C421,2)*1),LEFT(C421,2)*1," "))</f>
        <v>73</v>
      </c>
      <c r="I421" s="22" t="n">
        <v>30</v>
      </c>
      <c r="J421" s="22" t="n">
        <v>19</v>
      </c>
    </row>
    <row r="422" customFormat="false" ht="31.5" hidden="false" customHeight="true" outlineLevel="0" collapsed="false">
      <c r="A422" s="19" t="s">
        <v>773</v>
      </c>
      <c r="B422" s="20" t="n">
        <v>15</v>
      </c>
      <c r="C422" s="21" t="n">
        <v>68</v>
      </c>
      <c r="D422" s="22" t="s">
        <v>774</v>
      </c>
      <c r="E422" s="22" t="s">
        <v>35</v>
      </c>
      <c r="F422" s="22" t="s">
        <v>148</v>
      </c>
      <c r="G422" s="22" t="n">
        <v>44</v>
      </c>
      <c r="H422" s="16" t="n">
        <f aca="false">IF(ISBLANK(C422),"",IF(ISNUMBER(LEFT(C422,2)*1),LEFT(C422,2)*1," "))</f>
        <v>68</v>
      </c>
      <c r="I422" s="22" t="n">
        <v>30</v>
      </c>
      <c r="J422" s="22" t="n">
        <v>22</v>
      </c>
    </row>
    <row r="423" customFormat="false" ht="31.5" hidden="false" customHeight="true" outlineLevel="0" collapsed="false">
      <c r="A423" s="19" t="s">
        <v>775</v>
      </c>
      <c r="B423" s="20" t="n">
        <v>17</v>
      </c>
      <c r="C423" s="21" t="n">
        <v>82</v>
      </c>
      <c r="D423" s="22" t="s">
        <v>776</v>
      </c>
      <c r="E423" s="22" t="s">
        <v>47</v>
      </c>
      <c r="F423" s="22" t="s">
        <v>148</v>
      </c>
      <c r="G423" s="22" t="n">
        <v>1</v>
      </c>
      <c r="H423" s="16" t="n">
        <f aca="false">IF(ISBLANK(C423),"",IF(ISNUMBER(LEFT(C423,2)*1),LEFT(C423,2)*1," "))</f>
        <v>82</v>
      </c>
      <c r="I423" s="22" t="n">
        <v>30</v>
      </c>
      <c r="J423" s="22" t="n">
        <v>22</v>
      </c>
    </row>
    <row r="424" customFormat="false" ht="31.5" hidden="false" customHeight="true" outlineLevel="0" collapsed="false">
      <c r="A424" s="19" t="s">
        <v>777</v>
      </c>
      <c r="B424" s="20" t="n">
        <v>15</v>
      </c>
      <c r="C424" s="21" t="s">
        <v>778</v>
      </c>
      <c r="D424" s="22" t="n">
        <v>93</v>
      </c>
      <c r="E424" s="22" t="s">
        <v>271</v>
      </c>
      <c r="F424" s="22" t="s">
        <v>39</v>
      </c>
      <c r="G424" s="22" t="n">
        <v>25</v>
      </c>
      <c r="H424" s="16" t="n">
        <f aca="false">IF(ISBLANK(C424),"",IF(ISNUMBER(LEFT(C424,2)*1),LEFT(C424,2)*1," "))</f>
        <v>65</v>
      </c>
      <c r="I424" s="22" t="n">
        <v>30</v>
      </c>
      <c r="J424" s="22" t="n">
        <v>23</v>
      </c>
    </row>
    <row r="425" customFormat="false" ht="31.5" hidden="false" customHeight="true" outlineLevel="0" collapsed="false">
      <c r="A425" s="19" t="s">
        <v>779</v>
      </c>
      <c r="B425" s="20" t="n">
        <v>17</v>
      </c>
      <c r="C425" s="21" t="n">
        <v>76</v>
      </c>
      <c r="D425" s="22" t="s">
        <v>105</v>
      </c>
      <c r="E425" s="22" t="s">
        <v>47</v>
      </c>
      <c r="F425" s="22" t="s">
        <v>148</v>
      </c>
      <c r="G425" s="22" t="n">
        <v>1</v>
      </c>
      <c r="H425" s="16" t="n">
        <f aca="false">IF(ISBLANK(C425),"",IF(ISNUMBER(LEFT(C425,2)*1),LEFT(C425,2)*1," "))</f>
        <v>76</v>
      </c>
      <c r="I425" s="22" t="n">
        <v>30</v>
      </c>
      <c r="J425" s="22" t="n">
        <v>22</v>
      </c>
    </row>
    <row r="426" customFormat="false" ht="31.5" hidden="false" customHeight="true" outlineLevel="0" collapsed="false">
      <c r="A426" s="19" t="s">
        <v>780</v>
      </c>
      <c r="B426" s="20" t="n">
        <v>5</v>
      </c>
      <c r="C426" s="21" t="s">
        <v>194</v>
      </c>
      <c r="D426" s="22" t="n">
        <v>59</v>
      </c>
      <c r="E426" s="22" t="s">
        <v>38</v>
      </c>
      <c r="F426" s="22" t="s">
        <v>39</v>
      </c>
      <c r="G426" s="22" t="s">
        <v>40</v>
      </c>
      <c r="H426" s="16" t="n">
        <f aca="false">IF(ISBLANK(C426),"",IF(ISNUMBER(LEFT(C426,2)*1),LEFT(C426,2)*1," "))</f>
        <v>41</v>
      </c>
      <c r="I426" s="22" t="n">
        <v>30</v>
      </c>
      <c r="J426" s="22" t="n">
        <v>13</v>
      </c>
    </row>
    <row r="427" customFormat="false" ht="31.5" hidden="false" customHeight="true" outlineLevel="0" collapsed="false">
      <c r="A427" s="19" t="s">
        <v>781</v>
      </c>
      <c r="B427" s="20" t="n">
        <v>18</v>
      </c>
      <c r="C427" s="21" t="s">
        <v>782</v>
      </c>
      <c r="D427" s="22" t="n">
        <v>103</v>
      </c>
      <c r="E427" s="22" t="s">
        <v>30</v>
      </c>
      <c r="F427" s="22" t="s">
        <v>110</v>
      </c>
      <c r="G427" s="22" t="n">
        <v>13</v>
      </c>
      <c r="H427" s="16" t="n">
        <f aca="false">IF(ISBLANK(C427),"",IF(ISNUMBER(LEFT(C427,2)*1),LEFT(C427,2)*1," "))</f>
        <v>72</v>
      </c>
      <c r="I427" s="22" t="n">
        <v>30</v>
      </c>
      <c r="J427" s="22" t="n">
        <v>25</v>
      </c>
    </row>
    <row r="428" customFormat="false" ht="31.5" hidden="false" customHeight="true" outlineLevel="0" collapsed="false">
      <c r="A428" s="19" t="s">
        <v>783</v>
      </c>
      <c r="B428" s="20"/>
      <c r="C428" s="21"/>
      <c r="D428" s="22"/>
      <c r="E428" s="22"/>
      <c r="F428" s="22"/>
      <c r="G428" s="22"/>
      <c r="H428" s="16" t="str">
        <f aca="false">IF(ISBLANK(C428),"",IF(ISNUMBER(LEFT(C428,2)*1),LEFT(C428,2)*1," "))</f>
        <v/>
      </c>
      <c r="I428" s="22"/>
      <c r="J428" s="22"/>
    </row>
    <row r="429" customFormat="false" ht="31.5" hidden="false" customHeight="true" outlineLevel="0" collapsed="false">
      <c r="A429" s="19" t="s">
        <v>784</v>
      </c>
      <c r="B429" s="20" t="n">
        <v>12</v>
      </c>
      <c r="C429" s="21" t="n">
        <v>61</v>
      </c>
      <c r="D429" s="22" t="s">
        <v>785</v>
      </c>
      <c r="E429" s="22" t="s">
        <v>35</v>
      </c>
      <c r="F429" s="22" t="s">
        <v>148</v>
      </c>
      <c r="G429" s="22" t="n">
        <v>44</v>
      </c>
      <c r="H429" s="16" t="n">
        <f aca="false">IF(ISBLANK(C429),"",IF(ISNUMBER(LEFT(C429,2)*1),LEFT(C429,2)*1," "))</f>
        <v>61</v>
      </c>
      <c r="I429" s="22" t="n">
        <v>30</v>
      </c>
      <c r="J429" s="22" t="n">
        <v>20</v>
      </c>
    </row>
    <row r="430" customFormat="false" ht="31.5" hidden="false" customHeight="true" outlineLevel="0" collapsed="false">
      <c r="A430" s="19" t="s">
        <v>786</v>
      </c>
      <c r="B430" s="20" t="n">
        <v>13</v>
      </c>
      <c r="C430" s="21" t="s">
        <v>119</v>
      </c>
      <c r="D430" s="22" t="n">
        <v>97</v>
      </c>
      <c r="E430" s="22" t="s">
        <v>38</v>
      </c>
      <c r="F430" s="22" t="s">
        <v>39</v>
      </c>
      <c r="G430" s="22" t="s">
        <v>40</v>
      </c>
      <c r="H430" s="16" t="n">
        <f aca="false">IF(ISBLANK(C430),"",IF(ISNUMBER(LEFT(C430,2)*1),LEFT(C430,2)*1," "))</f>
        <v>68</v>
      </c>
      <c r="I430" s="22" t="n">
        <v>30</v>
      </c>
      <c r="J430" s="22" t="n">
        <v>20</v>
      </c>
    </row>
    <row r="431" customFormat="false" ht="31.5" hidden="false" customHeight="true" outlineLevel="0" collapsed="false">
      <c r="A431" s="19" t="s">
        <v>787</v>
      </c>
      <c r="B431" s="20" t="n">
        <v>12</v>
      </c>
      <c r="C431" s="21" t="n">
        <v>69</v>
      </c>
      <c r="D431" s="22" t="n">
        <v>99</v>
      </c>
      <c r="E431" s="22" t="s">
        <v>240</v>
      </c>
      <c r="F431" s="22" t="s">
        <v>110</v>
      </c>
      <c r="G431" s="22" t="s">
        <v>40</v>
      </c>
      <c r="H431" s="16" t="n">
        <f aca="false">IF(ISBLANK(C431),"",IF(ISNUMBER(LEFT(C431,2)*1),LEFT(C431,2)*1," "))</f>
        <v>69</v>
      </c>
      <c r="I431" s="22" t="n">
        <v>30</v>
      </c>
      <c r="J431" s="22" t="n">
        <v>17</v>
      </c>
    </row>
    <row r="432" customFormat="false" ht="31.5" hidden="false" customHeight="true" outlineLevel="0" collapsed="false">
      <c r="A432" s="19" t="s">
        <v>787</v>
      </c>
      <c r="B432" s="20" t="n">
        <v>12</v>
      </c>
      <c r="C432" s="21" t="s">
        <v>392</v>
      </c>
      <c r="D432" s="22" t="n">
        <v>99</v>
      </c>
      <c r="E432" s="22" t="s">
        <v>38</v>
      </c>
      <c r="F432" s="22" t="s">
        <v>39</v>
      </c>
      <c r="G432" s="22" t="s">
        <v>40</v>
      </c>
      <c r="H432" s="16" t="n">
        <f aca="false">IF(ISBLANK(C432),"",IF(ISNUMBER(LEFT(C432,2)*1),LEFT(C432,2)*1," "))</f>
        <v>69</v>
      </c>
      <c r="I432" s="22" t="n">
        <v>30</v>
      </c>
      <c r="J432" s="22" t="n">
        <v>17</v>
      </c>
    </row>
    <row r="433" customFormat="false" ht="31.5" hidden="false" customHeight="true" outlineLevel="0" collapsed="false">
      <c r="A433" s="19" t="s">
        <v>788</v>
      </c>
      <c r="B433" s="20" t="n">
        <v>16</v>
      </c>
      <c r="C433" s="21" t="n">
        <v>74</v>
      </c>
      <c r="D433" s="22" t="s">
        <v>537</v>
      </c>
      <c r="E433" s="22" t="s">
        <v>84</v>
      </c>
      <c r="F433" s="22" t="s">
        <v>148</v>
      </c>
      <c r="G433" s="22" t="n">
        <v>1</v>
      </c>
      <c r="H433" s="16" t="n">
        <f aca="false">IF(ISBLANK(C433),"",IF(ISNUMBER(LEFT(C433,2)*1),LEFT(C433,2)*1," "))</f>
        <v>74</v>
      </c>
      <c r="I433" s="22" t="n">
        <v>30</v>
      </c>
      <c r="J433" s="22" t="n">
        <v>22</v>
      </c>
    </row>
    <row r="434" customFormat="false" ht="31.5" hidden="false" customHeight="true" outlineLevel="0" collapsed="false">
      <c r="A434" s="19" t="s">
        <v>789</v>
      </c>
      <c r="B434" s="20" t="n">
        <v>16</v>
      </c>
      <c r="C434" s="21" t="s">
        <v>508</v>
      </c>
      <c r="D434" s="22" t="n">
        <v>107</v>
      </c>
      <c r="E434" s="22" t="s">
        <v>170</v>
      </c>
      <c r="F434" s="22" t="s">
        <v>39</v>
      </c>
      <c r="G434" s="22" t="n">
        <v>3</v>
      </c>
      <c r="H434" s="16" t="n">
        <f aca="false">IF(ISBLANK(C434),"",IF(ISNUMBER(LEFT(C434,2)*1),LEFT(C434,2)*1," "))</f>
        <v>75</v>
      </c>
      <c r="I434" s="22" t="n">
        <v>30</v>
      </c>
      <c r="J434" s="22" t="n">
        <v>22</v>
      </c>
    </row>
    <row r="435" customFormat="false" ht="31.5" hidden="false" customHeight="true" outlineLevel="0" collapsed="false">
      <c r="A435" s="19" t="s">
        <v>790</v>
      </c>
      <c r="B435" s="20" t="n">
        <v>14</v>
      </c>
      <c r="C435" s="21" t="s">
        <v>791</v>
      </c>
      <c r="D435" s="22" t="n">
        <v>100</v>
      </c>
      <c r="E435" s="22" t="s">
        <v>38</v>
      </c>
      <c r="F435" s="22" t="s">
        <v>39</v>
      </c>
      <c r="G435" s="22" t="s">
        <v>40</v>
      </c>
      <c r="H435" s="16" t="n">
        <f aca="false">IF(ISBLANK(C435),"",IF(ISNUMBER(LEFT(C435,2)*1),LEFT(C435,2)*1," "))</f>
        <v>70</v>
      </c>
      <c r="I435" s="22" t="n">
        <v>30</v>
      </c>
      <c r="J435" s="22" t="n">
        <v>20</v>
      </c>
    </row>
    <row r="436" customFormat="false" ht="31.5" hidden="false" customHeight="true" outlineLevel="0" collapsed="false">
      <c r="A436" s="19" t="s">
        <v>792</v>
      </c>
      <c r="B436" s="20" t="n">
        <v>13</v>
      </c>
      <c r="C436" s="21" t="s">
        <v>730</v>
      </c>
      <c r="D436" s="22" t="s">
        <v>793</v>
      </c>
      <c r="E436" s="22" t="s">
        <v>139</v>
      </c>
      <c r="F436" s="22" t="s">
        <v>139</v>
      </c>
      <c r="G436" s="22" t="s">
        <v>139</v>
      </c>
      <c r="H436" s="16" t="n">
        <f aca="false">IF(ISBLANK(C436),"",IF(ISNUMBER(LEFT(C436,2)*1),LEFT(C436,2)*1," "))</f>
        <v>70</v>
      </c>
      <c r="I436" s="22" t="n">
        <v>30</v>
      </c>
      <c r="J436" s="22" t="n">
        <v>19</v>
      </c>
    </row>
    <row r="437" customFormat="false" ht="31.5" hidden="false" customHeight="true" outlineLevel="0" collapsed="false">
      <c r="A437" s="12" t="s">
        <v>794</v>
      </c>
      <c r="B437" s="24"/>
      <c r="C437" s="3"/>
      <c r="D437" s="3"/>
      <c r="E437" s="3"/>
      <c r="F437" s="3"/>
      <c r="G437" s="3"/>
      <c r="H437" s="16" t="str">
        <f aca="false">IF(ISBLANK(C437),"",IF(ISNUMBER(LEFT(C437,2)*1),LEFT(C437,2)*1," "))</f>
        <v/>
      </c>
      <c r="I437" s="3"/>
      <c r="J437" s="3"/>
    </row>
    <row r="438" customFormat="false" ht="31.5" hidden="false" customHeight="true" outlineLevel="0" collapsed="false">
      <c r="A438" s="19" t="s">
        <v>795</v>
      </c>
      <c r="B438" s="20" t="n">
        <v>14</v>
      </c>
      <c r="C438" s="21" t="s">
        <v>796</v>
      </c>
      <c r="D438" s="22" t="n">
        <v>96</v>
      </c>
      <c r="E438" s="22" t="s">
        <v>38</v>
      </c>
      <c r="F438" s="22" t="s">
        <v>39</v>
      </c>
      <c r="G438" s="22" t="s">
        <v>40</v>
      </c>
      <c r="H438" s="16" t="n">
        <f aca="false">IF(ISBLANK(C438),"",IF(ISNUMBER(LEFT(C438,2)*1),LEFT(C438,2)*1," "))</f>
        <v>68</v>
      </c>
      <c r="I438" s="22" t="n">
        <v>30</v>
      </c>
      <c r="J438" s="22" t="n">
        <v>20</v>
      </c>
    </row>
    <row r="439" customFormat="false" ht="31.5" hidden="false" customHeight="true" outlineLevel="0" collapsed="false">
      <c r="A439" s="19" t="s">
        <v>797</v>
      </c>
      <c r="B439" s="20" t="n">
        <v>10</v>
      </c>
      <c r="C439" s="21" t="s">
        <v>798</v>
      </c>
      <c r="D439" s="22" t="n">
        <v>87</v>
      </c>
      <c r="E439" s="22" t="s">
        <v>38</v>
      </c>
      <c r="F439" s="22" t="s">
        <v>39</v>
      </c>
      <c r="G439" s="22" t="s">
        <v>40</v>
      </c>
      <c r="H439" s="16" t="n">
        <f aca="false">IF(ISBLANK(C439),"",IF(ISNUMBER(LEFT(C439,2)*1),LEFT(C439,2)*1," "))</f>
        <v>61</v>
      </c>
      <c r="I439" s="22" t="n">
        <v>30</v>
      </c>
      <c r="J439" s="22" t="n">
        <v>17</v>
      </c>
    </row>
    <row r="440" customFormat="false" ht="31.5" hidden="false" customHeight="true" outlineLevel="0" collapsed="false">
      <c r="A440" s="19" t="s">
        <v>799</v>
      </c>
      <c r="B440" s="20" t="n">
        <v>9</v>
      </c>
      <c r="C440" s="21" t="s">
        <v>800</v>
      </c>
      <c r="D440" s="22" t="n">
        <v>81</v>
      </c>
      <c r="E440" s="22" t="s">
        <v>38</v>
      </c>
      <c r="F440" s="22" t="s">
        <v>39</v>
      </c>
      <c r="G440" s="22" t="s">
        <v>40</v>
      </c>
      <c r="H440" s="16" t="n">
        <f aca="false">IF(ISBLANK(C440),"",IF(ISNUMBER(LEFT(C440,2)*1),LEFT(C440,2)*1," "))</f>
        <v>57</v>
      </c>
      <c r="I440" s="22" t="n">
        <v>30</v>
      </c>
      <c r="J440" s="22" t="n">
        <v>16</v>
      </c>
    </row>
    <row r="441" customFormat="false" ht="31.5" hidden="false" customHeight="true" outlineLevel="0" collapsed="false">
      <c r="A441" s="19" t="s">
        <v>801</v>
      </c>
      <c r="B441" s="20" t="n">
        <v>15</v>
      </c>
      <c r="C441" s="21" t="s">
        <v>802</v>
      </c>
      <c r="D441" s="22" t="n">
        <v>103</v>
      </c>
      <c r="E441" s="22" t="s">
        <v>38</v>
      </c>
      <c r="F441" s="22" t="s">
        <v>39</v>
      </c>
      <c r="G441" s="22" t="s">
        <v>40</v>
      </c>
      <c r="H441" s="16" t="n">
        <f aca="false">IF(ISBLANK(C441),"",IF(ISNUMBER(LEFT(C441,2)*1),LEFT(C441,2)*1," "))</f>
        <v>72</v>
      </c>
      <c r="I441" s="22" t="n">
        <v>30</v>
      </c>
      <c r="J441" s="22" t="n">
        <v>21</v>
      </c>
    </row>
    <row r="442" customFormat="false" ht="31.5" hidden="false" customHeight="true" outlineLevel="0" collapsed="false">
      <c r="A442" s="19" t="s">
        <v>803</v>
      </c>
      <c r="B442" s="20" t="n">
        <v>14</v>
      </c>
      <c r="C442" s="21" t="s">
        <v>804</v>
      </c>
      <c r="D442" s="22" t="n">
        <v>97</v>
      </c>
      <c r="E442" s="22" t="s">
        <v>38</v>
      </c>
      <c r="F442" s="22" t="s">
        <v>39</v>
      </c>
      <c r="G442" s="22" t="s">
        <v>40</v>
      </c>
      <c r="H442" s="16" t="n">
        <f aca="false">IF(ISBLANK(C442),"",IF(ISNUMBER(LEFT(C442,2)*1),LEFT(C442,2)*1," "))</f>
        <v>70</v>
      </c>
      <c r="I442" s="22" t="n">
        <v>30</v>
      </c>
      <c r="J442" s="22" t="n">
        <v>20</v>
      </c>
    </row>
    <row r="443" customFormat="false" ht="31.5" hidden="false" customHeight="true" outlineLevel="0" collapsed="false">
      <c r="A443" s="19" t="s">
        <v>805</v>
      </c>
      <c r="B443" s="20" t="n">
        <v>11</v>
      </c>
      <c r="C443" s="21" t="s">
        <v>806</v>
      </c>
      <c r="D443" s="22" t="n">
        <v>82</v>
      </c>
      <c r="E443" s="22" t="s">
        <v>38</v>
      </c>
      <c r="F443" s="22" t="s">
        <v>39</v>
      </c>
      <c r="G443" s="22" t="s">
        <v>40</v>
      </c>
      <c r="H443" s="16" t="n">
        <f aca="false">IF(ISBLANK(C443),"",IF(ISNUMBER(LEFT(C443,2)*1),LEFT(C443,2)*1," "))</f>
        <v>57</v>
      </c>
      <c r="I443" s="22" t="n">
        <v>30</v>
      </c>
      <c r="J443" s="22" t="n">
        <v>20</v>
      </c>
    </row>
    <row r="444" customFormat="false" ht="31.5" hidden="false" customHeight="true" outlineLevel="0" collapsed="false">
      <c r="A444" s="19" t="s">
        <v>807</v>
      </c>
      <c r="B444" s="20" t="n">
        <v>13</v>
      </c>
      <c r="C444" s="21" t="s">
        <v>808</v>
      </c>
      <c r="D444" s="22" t="n">
        <v>93</v>
      </c>
      <c r="E444" s="22" t="s">
        <v>38</v>
      </c>
      <c r="F444" s="22" t="s">
        <v>39</v>
      </c>
      <c r="G444" s="22" t="s">
        <v>40</v>
      </c>
      <c r="H444" s="16" t="n">
        <f aca="false">IF(ISBLANK(C444),"",IF(ISNUMBER(LEFT(C444,2)*1),LEFT(C444,2)*1," "))</f>
        <v>65</v>
      </c>
      <c r="I444" s="22" t="n">
        <v>30</v>
      </c>
      <c r="J444" s="22" t="n">
        <v>21</v>
      </c>
    </row>
    <row r="445" customFormat="false" ht="31.5" hidden="false" customHeight="true" outlineLevel="0" collapsed="false">
      <c r="A445" s="12" t="s">
        <v>809</v>
      </c>
      <c r="B445" s="24"/>
      <c r="C445" s="3"/>
      <c r="D445" s="3"/>
      <c r="E445" s="3"/>
      <c r="F445" s="3"/>
      <c r="G445" s="3"/>
      <c r="H445" s="16" t="str">
        <f aca="false">IF(ISBLANK(C445),"",IF(ISNUMBER(LEFT(C445,2)*1),LEFT(C445,2)*1," "))</f>
        <v/>
      </c>
      <c r="I445" s="3"/>
      <c r="J445" s="3"/>
    </row>
    <row r="446" customFormat="false" ht="31.5" hidden="false" customHeight="true" outlineLevel="0" collapsed="false">
      <c r="A446" s="19" t="s">
        <v>810</v>
      </c>
      <c r="B446" s="20" t="n">
        <v>19</v>
      </c>
      <c r="C446" s="21" t="s">
        <v>466</v>
      </c>
      <c r="D446" s="22" t="s">
        <v>811</v>
      </c>
      <c r="E446" s="22" t="s">
        <v>38</v>
      </c>
      <c r="F446" s="22" t="s">
        <v>110</v>
      </c>
      <c r="G446" s="22" t="s">
        <v>40</v>
      </c>
      <c r="H446" s="16" t="n">
        <f aca="false">IF(ISBLANK(C446),"",IF(ISNUMBER(LEFT(C446,2)*1),LEFT(C446,2)*1," "))</f>
        <v>72</v>
      </c>
      <c r="I446" s="22" t="n">
        <v>30</v>
      </c>
      <c r="J446" s="22" t="n">
        <v>26</v>
      </c>
    </row>
    <row r="447" customFormat="false" ht="31.5" hidden="false" customHeight="true" outlineLevel="0" collapsed="false">
      <c r="A447" s="19" t="s">
        <v>812</v>
      </c>
      <c r="B447" s="20" t="n">
        <v>18</v>
      </c>
      <c r="C447" s="21" t="s">
        <v>717</v>
      </c>
      <c r="D447" s="22" t="n">
        <v>111</v>
      </c>
      <c r="E447" s="22" t="s">
        <v>30</v>
      </c>
      <c r="F447" s="22" t="s">
        <v>110</v>
      </c>
      <c r="G447" s="22" t="n">
        <v>13</v>
      </c>
      <c r="H447" s="16" t="n">
        <f aca="false">IF(ISBLANK(C447),"",IF(ISNUMBER(LEFT(C447,2)*1),LEFT(C447,2)*1," "))</f>
        <v>78</v>
      </c>
      <c r="I447" s="22" t="n">
        <v>30</v>
      </c>
      <c r="J447" s="22" t="n">
        <v>23</v>
      </c>
    </row>
    <row r="448" customFormat="false" ht="31.5" hidden="false" customHeight="true" outlineLevel="0" collapsed="false">
      <c r="A448" s="19" t="s">
        <v>813</v>
      </c>
      <c r="B448" s="20" t="n">
        <v>10</v>
      </c>
      <c r="C448" s="21" t="s">
        <v>164</v>
      </c>
      <c r="D448" s="22" t="n">
        <v>80</v>
      </c>
      <c r="E448" s="22" t="s">
        <v>38</v>
      </c>
      <c r="F448" s="22" t="s">
        <v>39</v>
      </c>
      <c r="G448" s="22" t="s">
        <v>40</v>
      </c>
      <c r="H448" s="16" t="n">
        <f aca="false">IF(ISBLANK(C448),"",IF(ISNUMBER(LEFT(C448,2)*1),LEFT(C448,2)*1," "))</f>
        <v>56</v>
      </c>
      <c r="I448" s="22" t="n">
        <v>30</v>
      </c>
      <c r="J448" s="22" t="n">
        <v>19</v>
      </c>
    </row>
    <row r="449" customFormat="false" ht="31.5" hidden="false" customHeight="true" outlineLevel="0" collapsed="false">
      <c r="A449" s="19" t="s">
        <v>814</v>
      </c>
      <c r="B449" s="20" t="n">
        <v>9</v>
      </c>
      <c r="C449" s="21" t="s">
        <v>815</v>
      </c>
      <c r="D449" s="22" t="n">
        <v>73</v>
      </c>
      <c r="E449" s="22" t="s">
        <v>38</v>
      </c>
      <c r="F449" s="22" t="s">
        <v>39</v>
      </c>
      <c r="G449" s="22" t="s">
        <v>40</v>
      </c>
      <c r="H449" s="16" t="n">
        <f aca="false">IF(ISBLANK(C449),"",IF(ISNUMBER(LEFT(C449,2)*1),LEFT(C449,2)*1," "))</f>
        <v>51</v>
      </c>
      <c r="I449" s="22" t="n">
        <v>30</v>
      </c>
      <c r="J449" s="22" t="n">
        <v>19</v>
      </c>
    </row>
    <row r="450" customFormat="false" ht="31.5" hidden="false" customHeight="true" outlineLevel="0" collapsed="false">
      <c r="A450" s="19" t="s">
        <v>816</v>
      </c>
      <c r="B450" s="20" t="n">
        <v>17</v>
      </c>
      <c r="C450" s="21" t="s">
        <v>419</v>
      </c>
      <c r="D450" s="22" t="n">
        <v>103</v>
      </c>
      <c r="E450" s="22" t="s">
        <v>38</v>
      </c>
      <c r="F450" s="22" t="s">
        <v>39</v>
      </c>
      <c r="G450" s="22" t="s">
        <v>40</v>
      </c>
      <c r="H450" s="16" t="n">
        <f aca="false">IF(ISBLANK(C450),"",IF(ISNUMBER(LEFT(C450,2)*1),LEFT(C450,2)*1," "))</f>
        <v>72</v>
      </c>
      <c r="I450" s="22" t="n">
        <v>30</v>
      </c>
      <c r="J450" s="22" t="n">
        <v>24</v>
      </c>
    </row>
    <row r="451" customFormat="false" ht="31.5" hidden="false" customHeight="true" outlineLevel="0" collapsed="false">
      <c r="A451" s="19" t="s">
        <v>817</v>
      </c>
      <c r="B451" s="20" t="n">
        <v>19</v>
      </c>
      <c r="C451" s="21" t="s">
        <v>818</v>
      </c>
      <c r="D451" s="22" t="n">
        <v>110</v>
      </c>
      <c r="E451" s="22" t="s">
        <v>38</v>
      </c>
      <c r="F451" s="22" t="s">
        <v>39</v>
      </c>
      <c r="G451" s="22" t="s">
        <v>40</v>
      </c>
      <c r="H451" s="16" t="n">
        <f aca="false">IF(ISBLANK(C451),"",IF(ISNUMBER(LEFT(C451,2)*1),LEFT(C451,2)*1," "))</f>
        <v>77</v>
      </c>
      <c r="I451" s="22" t="n">
        <v>30</v>
      </c>
      <c r="J451" s="22" t="n">
        <v>25</v>
      </c>
    </row>
    <row r="452" customFormat="false" ht="31.5" hidden="false" customHeight="true" outlineLevel="0" collapsed="false">
      <c r="A452" s="19" t="s">
        <v>819</v>
      </c>
      <c r="B452" s="20" t="n">
        <v>15</v>
      </c>
      <c r="C452" s="21" t="s">
        <v>820</v>
      </c>
      <c r="D452" s="22" t="s">
        <v>821</v>
      </c>
      <c r="E452" s="22" t="s">
        <v>38</v>
      </c>
      <c r="F452" s="22" t="s">
        <v>110</v>
      </c>
      <c r="G452" s="22" t="s">
        <v>40</v>
      </c>
      <c r="H452" s="16" t="n">
        <f aca="false">IF(ISBLANK(C452),"",IF(ISNUMBER(LEFT(C452,2)*1),LEFT(C452,2)*1," "))</f>
        <v>63</v>
      </c>
      <c r="I452" s="22" t="n">
        <v>30</v>
      </c>
      <c r="J452" s="22" t="n">
        <v>24</v>
      </c>
    </row>
    <row r="453" customFormat="false" ht="31.5" hidden="false" customHeight="true" outlineLevel="0" collapsed="false">
      <c r="A453" s="19" t="s">
        <v>822</v>
      </c>
      <c r="B453" s="20" t="n">
        <v>14</v>
      </c>
      <c r="C453" s="21" t="s">
        <v>251</v>
      </c>
      <c r="D453" s="22" t="s">
        <v>823</v>
      </c>
      <c r="E453" s="22" t="s">
        <v>38</v>
      </c>
      <c r="F453" s="22" t="s">
        <v>110</v>
      </c>
      <c r="G453" s="22" t="s">
        <v>40</v>
      </c>
      <c r="H453" s="16" t="n">
        <f aca="false">IF(ISBLANK(C453),"",IF(ISNUMBER(LEFT(C453,2)*1),LEFT(C453,2)*1," "))</f>
        <v>57</v>
      </c>
      <c r="I453" s="22" t="n">
        <v>30</v>
      </c>
      <c r="J453" s="22" t="n">
        <v>25</v>
      </c>
    </row>
    <row r="454" customFormat="false" ht="31.5" hidden="false" customHeight="true" outlineLevel="0" collapsed="false">
      <c r="A454" s="12" t="s">
        <v>824</v>
      </c>
      <c r="B454" s="24"/>
      <c r="C454" s="3"/>
      <c r="D454" s="3"/>
      <c r="E454" s="3"/>
      <c r="F454" s="3"/>
      <c r="G454" s="3"/>
      <c r="H454" s="16" t="str">
        <f aca="false">IF(ISBLANK(C454),"",IF(ISNUMBER(LEFT(C454,2)*1),LEFT(C454,2)*1," "))</f>
        <v/>
      </c>
      <c r="I454" s="3"/>
      <c r="J454" s="3"/>
    </row>
    <row r="455" customFormat="false" ht="31.5" hidden="false" customHeight="true" outlineLevel="0" collapsed="false">
      <c r="A455" s="12" t="s">
        <v>825</v>
      </c>
      <c r="B455" s="24"/>
      <c r="C455" s="3"/>
      <c r="D455" s="3"/>
      <c r="E455" s="3"/>
      <c r="F455" s="3"/>
      <c r="G455" s="3"/>
      <c r="H455" s="16" t="str">
        <f aca="false">IF(ISBLANK(C455),"",IF(ISNUMBER(LEFT(C455,2)*1),LEFT(C455,2)*1," "))</f>
        <v/>
      </c>
      <c r="I455" s="3"/>
      <c r="J455" s="3"/>
    </row>
    <row r="456" customFormat="false" ht="31.5" hidden="false" customHeight="true" outlineLevel="0" collapsed="false">
      <c r="A456" s="19" t="s">
        <v>826</v>
      </c>
      <c r="B456" s="20" t="n">
        <v>21</v>
      </c>
      <c r="C456" s="21" t="s">
        <v>572</v>
      </c>
      <c r="D456" s="22" t="n">
        <v>139</v>
      </c>
      <c r="E456" s="22" t="s">
        <v>147</v>
      </c>
      <c r="F456" s="22" t="s">
        <v>231</v>
      </c>
      <c r="G456" s="22" t="n">
        <v>43</v>
      </c>
      <c r="H456" s="16" t="n">
        <f aca="false">IF(ISBLANK(C456),"",IF(ISNUMBER(LEFT(C456,2)*1),LEFT(C456,2)*1," "))</f>
        <v>97</v>
      </c>
      <c r="I456" s="22" t="n">
        <v>30</v>
      </c>
      <c r="J456" s="22" t="n">
        <v>22</v>
      </c>
    </row>
    <row r="457" customFormat="false" ht="31.5" hidden="false" customHeight="true" outlineLevel="0" collapsed="false">
      <c r="A457" s="12" t="s">
        <v>827</v>
      </c>
      <c r="B457" s="24"/>
      <c r="C457" s="3"/>
      <c r="D457" s="3"/>
      <c r="E457" s="3"/>
      <c r="F457" s="3"/>
      <c r="G457" s="3"/>
      <c r="H457" s="16" t="str">
        <f aca="false">IF(ISBLANK(C457),"",IF(ISNUMBER(LEFT(C457,2)*1),LEFT(C457,2)*1," "))</f>
        <v/>
      </c>
      <c r="I457" s="3"/>
      <c r="J457" s="3"/>
    </row>
    <row r="458" customFormat="false" ht="31.5" hidden="false" customHeight="true" outlineLevel="0" collapsed="false">
      <c r="A458" s="19" t="s">
        <v>828</v>
      </c>
      <c r="B458" s="20"/>
      <c r="C458" s="21"/>
      <c r="D458" s="22"/>
      <c r="E458" s="22"/>
      <c r="F458" s="22"/>
      <c r="G458" s="22"/>
      <c r="H458" s="16" t="str">
        <f aca="false">IF(ISBLANK(C458),"",IF(ISNUMBER(LEFT(C458,2)*1),LEFT(C458,2)*1," "))</f>
        <v/>
      </c>
      <c r="I458" s="22"/>
      <c r="J458" s="22"/>
    </row>
    <row r="459" customFormat="false" ht="31.5" hidden="false" customHeight="true" outlineLevel="0" collapsed="false">
      <c r="A459" s="19" t="s">
        <v>829</v>
      </c>
      <c r="B459" s="20" t="s">
        <v>139</v>
      </c>
      <c r="C459" s="21" t="n">
        <v>22</v>
      </c>
      <c r="D459" s="22" t="s">
        <v>830</v>
      </c>
      <c r="E459" s="22" t="s">
        <v>310</v>
      </c>
      <c r="F459" s="22" t="s">
        <v>148</v>
      </c>
      <c r="G459" s="22" t="n">
        <v>22</v>
      </c>
      <c r="H459" s="16" t="n">
        <f aca="false">IF(ISBLANK(C459),"",IF(ISNUMBER(LEFT(C459,2)*1),LEFT(C459,2)*1," "))</f>
        <v>22</v>
      </c>
      <c r="I459" s="22" t="s">
        <v>139</v>
      </c>
      <c r="J459" s="22" t="s">
        <v>139</v>
      </c>
    </row>
    <row r="460" customFormat="false" ht="31.5" hidden="false" customHeight="true" outlineLevel="0" collapsed="false">
      <c r="A460" s="19" t="s">
        <v>831</v>
      </c>
      <c r="B460" s="20" t="s">
        <v>139</v>
      </c>
      <c r="C460" s="21" t="n">
        <v>22</v>
      </c>
      <c r="D460" s="22" t="n">
        <v>31</v>
      </c>
      <c r="E460" s="22" t="s">
        <v>167</v>
      </c>
      <c r="F460" s="22" t="s">
        <v>148</v>
      </c>
      <c r="G460" s="22" t="n">
        <v>26</v>
      </c>
      <c r="H460" s="16" t="n">
        <f aca="false">IF(ISBLANK(C460),"",IF(ISNUMBER(LEFT(C460,2)*1),LEFT(C460,2)*1," "))</f>
        <v>22</v>
      </c>
      <c r="I460" s="22" t="s">
        <v>139</v>
      </c>
      <c r="J460" s="22" t="s">
        <v>139</v>
      </c>
    </row>
    <row r="461" customFormat="false" ht="31.5" hidden="false" customHeight="true" outlineLevel="0" collapsed="false">
      <c r="A461" s="19" t="s">
        <v>832</v>
      </c>
      <c r="B461" s="20" t="s">
        <v>139</v>
      </c>
      <c r="C461" s="21" t="s">
        <v>833</v>
      </c>
      <c r="D461" s="22" t="n">
        <v>36</v>
      </c>
      <c r="E461" s="22" t="s">
        <v>38</v>
      </c>
      <c r="F461" s="22" t="s">
        <v>39</v>
      </c>
      <c r="G461" s="22" t="s">
        <v>40</v>
      </c>
      <c r="H461" s="16" t="n">
        <f aca="false">IF(ISBLANK(C461),"",IF(ISNUMBER(LEFT(C461,2)*1),LEFT(C461,2)*1," "))</f>
        <v>25</v>
      </c>
      <c r="I461" s="22" t="s">
        <v>139</v>
      </c>
      <c r="J461" s="22" t="s">
        <v>139</v>
      </c>
    </row>
    <row r="462" customFormat="false" ht="31.5" hidden="false" customHeight="true" outlineLevel="0" collapsed="false">
      <c r="A462" s="19" t="s">
        <v>831</v>
      </c>
      <c r="B462" s="20" t="s">
        <v>139</v>
      </c>
      <c r="C462" s="21" t="n">
        <v>27</v>
      </c>
      <c r="D462" s="22" t="s">
        <v>675</v>
      </c>
      <c r="E462" s="22" t="s">
        <v>834</v>
      </c>
      <c r="F462" s="22" t="s">
        <v>148</v>
      </c>
      <c r="G462" s="22" t="n">
        <v>10</v>
      </c>
      <c r="H462" s="16" t="n">
        <f aca="false">IF(ISBLANK(C462),"",IF(ISNUMBER(LEFT(C462,2)*1),LEFT(C462,2)*1," "))</f>
        <v>27</v>
      </c>
      <c r="I462" s="22" t="s">
        <v>139</v>
      </c>
      <c r="J462" s="22" t="s">
        <v>139</v>
      </c>
    </row>
    <row r="463" customFormat="false" ht="31.5" hidden="false" customHeight="true" outlineLevel="0" collapsed="false">
      <c r="A463" s="19" t="s">
        <v>829</v>
      </c>
      <c r="B463" s="20" t="s">
        <v>139</v>
      </c>
      <c r="C463" s="21" t="n">
        <v>29</v>
      </c>
      <c r="D463" s="22" t="s">
        <v>835</v>
      </c>
      <c r="E463" s="22" t="s">
        <v>836</v>
      </c>
      <c r="F463" s="22" t="s">
        <v>148</v>
      </c>
      <c r="G463" s="22" t="n">
        <v>22</v>
      </c>
      <c r="H463" s="16" t="n">
        <f aca="false">IF(ISBLANK(C463),"",IF(ISNUMBER(LEFT(C463,2)*1),LEFT(C463,2)*1," "))</f>
        <v>29</v>
      </c>
      <c r="I463" s="22" t="s">
        <v>139</v>
      </c>
      <c r="J463" s="22" t="s">
        <v>139</v>
      </c>
    </row>
    <row r="464" customFormat="false" ht="31.5" hidden="false" customHeight="true" outlineLevel="0" collapsed="false">
      <c r="A464" s="19" t="s">
        <v>608</v>
      </c>
      <c r="B464" s="20" t="n">
        <v>11</v>
      </c>
      <c r="C464" s="21" t="s">
        <v>837</v>
      </c>
      <c r="D464" s="22" t="s">
        <v>838</v>
      </c>
      <c r="E464" s="22" t="s">
        <v>139</v>
      </c>
      <c r="F464" s="22" t="s">
        <v>139</v>
      </c>
      <c r="G464" s="22" t="s">
        <v>139</v>
      </c>
      <c r="H464" s="16" t="n">
        <f aca="false">IF(ISBLANK(C464),"",IF(ISNUMBER(LEFT(C464,2)*1),LEFT(C464,2)*1," "))</f>
        <v>25</v>
      </c>
      <c r="I464" s="22" t="n">
        <v>150</v>
      </c>
      <c r="J464" s="22" t="n">
        <v>42</v>
      </c>
    </row>
    <row r="465" customFormat="false" ht="31.5" hidden="false" customHeight="true" outlineLevel="0" collapsed="false">
      <c r="A465" s="19" t="s">
        <v>839</v>
      </c>
      <c r="B465" s="20"/>
      <c r="C465" s="21"/>
      <c r="D465" s="22"/>
      <c r="E465" s="22"/>
      <c r="F465" s="22"/>
      <c r="G465" s="22"/>
      <c r="H465" s="16" t="str">
        <f aca="false">IF(ISBLANK(C465),"",IF(ISNUMBER(LEFT(C465,2)*1),LEFT(C465,2)*1," "))</f>
        <v/>
      </c>
      <c r="I465" s="22"/>
      <c r="J465" s="22"/>
    </row>
    <row r="466" customFormat="false" ht="31.5" hidden="false" customHeight="true" outlineLevel="0" collapsed="false">
      <c r="A466" s="19" t="s">
        <v>840</v>
      </c>
      <c r="B466" s="20" t="s">
        <v>139</v>
      </c>
      <c r="C466" s="21" t="n">
        <v>37</v>
      </c>
      <c r="D466" s="22" t="n">
        <v>53</v>
      </c>
      <c r="E466" s="22" t="s">
        <v>367</v>
      </c>
      <c r="F466" s="22" t="s">
        <v>148</v>
      </c>
      <c r="G466" s="22" t="n">
        <v>50</v>
      </c>
      <c r="H466" s="16" t="n">
        <f aca="false">IF(ISBLANK(C466),"",IF(ISNUMBER(LEFT(C466,2)*1),LEFT(C466,2)*1," "))</f>
        <v>37</v>
      </c>
      <c r="I466" s="22" t="s">
        <v>139</v>
      </c>
      <c r="J466" s="22" t="s">
        <v>139</v>
      </c>
    </row>
    <row r="467" customFormat="false" ht="31.5" hidden="false" customHeight="true" outlineLevel="0" collapsed="false">
      <c r="A467" s="19" t="s">
        <v>840</v>
      </c>
      <c r="B467" s="20" t="s">
        <v>139</v>
      </c>
      <c r="C467" s="21" t="n">
        <v>48</v>
      </c>
      <c r="D467" s="22" t="n">
        <v>69</v>
      </c>
      <c r="E467" s="22" t="s">
        <v>841</v>
      </c>
      <c r="F467" s="22" t="s">
        <v>148</v>
      </c>
      <c r="G467" s="22" t="n">
        <v>50</v>
      </c>
      <c r="H467" s="16" t="n">
        <f aca="false">IF(ISBLANK(C467),"",IF(ISNUMBER(LEFT(C467,2)*1),LEFT(C467,2)*1," "))</f>
        <v>48</v>
      </c>
      <c r="I467" s="22" t="s">
        <v>139</v>
      </c>
      <c r="J467" s="22" t="s">
        <v>139</v>
      </c>
    </row>
    <row r="468" customFormat="false" ht="31.5" hidden="false" customHeight="true" outlineLevel="0" collapsed="false">
      <c r="A468" s="19" t="s">
        <v>429</v>
      </c>
      <c r="B468" s="20" t="n">
        <v>26</v>
      </c>
      <c r="C468" s="21" t="s">
        <v>842</v>
      </c>
      <c r="D468" s="22" t="s">
        <v>843</v>
      </c>
      <c r="E468" s="22"/>
      <c r="F468" s="22"/>
      <c r="G468" s="22"/>
      <c r="H468" s="16" t="n">
        <f aca="false">IF(ISBLANK(C468),"",IF(ISNUMBER(LEFT(C468,2)*1),LEFT(C468,2)*1," "))</f>
        <v>43</v>
      </c>
      <c r="I468" s="22" t="n">
        <v>150</v>
      </c>
      <c r="J468" s="22" t="n">
        <v>42</v>
      </c>
    </row>
    <row r="469" customFormat="false" ht="31.5" hidden="false" customHeight="true" outlineLevel="0" collapsed="false">
      <c r="A469" s="19" t="s">
        <v>844</v>
      </c>
      <c r="B469" s="20" t="n">
        <v>21</v>
      </c>
      <c r="C469" s="21" t="n">
        <v>50</v>
      </c>
      <c r="D469" s="22" t="s">
        <v>845</v>
      </c>
      <c r="E469" s="22" t="s">
        <v>47</v>
      </c>
      <c r="F469" s="22" t="s">
        <v>148</v>
      </c>
      <c r="G469" s="22" t="n">
        <v>1</v>
      </c>
      <c r="H469" s="16" t="n">
        <f aca="false">IF(ISBLANK(C469),"",IF(ISNUMBER(LEFT(C469,2)*1),LEFT(C469,2)*1," "))</f>
        <v>50</v>
      </c>
      <c r="I469" s="22" t="n">
        <v>150</v>
      </c>
      <c r="J469" s="22" t="n">
        <v>42</v>
      </c>
    </row>
    <row r="470" customFormat="false" ht="31.5" hidden="false" customHeight="true" outlineLevel="0" collapsed="false">
      <c r="A470" s="19" t="s">
        <v>846</v>
      </c>
      <c r="B470" s="20" t="n">
        <v>25</v>
      </c>
      <c r="C470" s="21" t="s">
        <v>847</v>
      </c>
      <c r="D470" s="22" t="n">
        <v>94</v>
      </c>
      <c r="E470" s="22" t="s">
        <v>30</v>
      </c>
      <c r="F470" s="22" t="s">
        <v>110</v>
      </c>
      <c r="G470" s="22" t="n">
        <v>48</v>
      </c>
      <c r="H470" s="16" t="n">
        <f aca="false">IF(ISBLANK(C470),"",IF(ISNUMBER(LEFT(C470,2)*1),LEFT(C470,2)*1," "))</f>
        <v>66</v>
      </c>
      <c r="I470" s="22" t="s">
        <v>576</v>
      </c>
      <c r="J470" s="22" t="n">
        <v>38</v>
      </c>
    </row>
    <row r="471" customFormat="false" ht="31.5" hidden="false" customHeight="true" outlineLevel="0" collapsed="false">
      <c r="A471" s="19" t="s">
        <v>848</v>
      </c>
      <c r="B471" s="20"/>
      <c r="C471" s="21"/>
      <c r="D471" s="22"/>
      <c r="E471" s="22"/>
      <c r="F471" s="22"/>
      <c r="G471" s="22"/>
      <c r="H471" s="16" t="str">
        <f aca="false">IF(ISBLANK(C471),"",IF(ISNUMBER(LEFT(C471,2)*1),LEFT(C471,2)*1," "))</f>
        <v/>
      </c>
      <c r="I471" s="22"/>
      <c r="J471" s="22"/>
    </row>
    <row r="472" customFormat="false" ht="31.5" hidden="false" customHeight="true" outlineLevel="0" collapsed="false">
      <c r="A472" s="19" t="s">
        <v>849</v>
      </c>
      <c r="B472" s="20" t="s">
        <v>139</v>
      </c>
      <c r="C472" s="21" t="n">
        <v>49</v>
      </c>
      <c r="D472" s="22" t="s">
        <v>850</v>
      </c>
      <c r="E472" s="22" t="s">
        <v>310</v>
      </c>
      <c r="F472" s="22" t="s">
        <v>148</v>
      </c>
      <c r="G472" s="22" t="n">
        <v>22</v>
      </c>
      <c r="H472" s="16" t="n">
        <f aca="false">IF(ISBLANK(C472),"",IF(ISNUMBER(LEFT(C472,2)*1),LEFT(C472,2)*1," "))</f>
        <v>49</v>
      </c>
      <c r="I472" s="22" t="s">
        <v>139</v>
      </c>
      <c r="J472" s="22" t="s">
        <v>139</v>
      </c>
    </row>
    <row r="473" customFormat="false" ht="31.5" hidden="false" customHeight="true" outlineLevel="0" collapsed="false">
      <c r="A473" s="19" t="s">
        <v>849</v>
      </c>
      <c r="B473" s="20" t="s">
        <v>139</v>
      </c>
      <c r="C473" s="21" t="s">
        <v>851</v>
      </c>
      <c r="D473" s="22" t="n">
        <v>73</v>
      </c>
      <c r="E473" s="22" t="s">
        <v>50</v>
      </c>
      <c r="F473" s="22" t="s">
        <v>39</v>
      </c>
      <c r="G473" s="22" t="n">
        <v>3</v>
      </c>
      <c r="H473" s="16" t="n">
        <f aca="false">IF(ISBLANK(C473),"",IF(ISNUMBER(LEFT(C473,2)*1),LEFT(C473,2)*1," "))</f>
        <v>51</v>
      </c>
      <c r="I473" s="22" t="s">
        <v>139</v>
      </c>
      <c r="J473" s="22" t="s">
        <v>139</v>
      </c>
    </row>
    <row r="474" customFormat="false" ht="31.5" hidden="false" customHeight="true" outlineLevel="0" collapsed="false">
      <c r="A474" s="19" t="s">
        <v>849</v>
      </c>
      <c r="B474" s="20" t="s">
        <v>139</v>
      </c>
      <c r="C474" s="21" t="n">
        <v>63</v>
      </c>
      <c r="D474" s="22" t="s">
        <v>852</v>
      </c>
      <c r="E474" s="22" t="s">
        <v>349</v>
      </c>
      <c r="F474" s="22" t="s">
        <v>148</v>
      </c>
      <c r="G474" s="22" t="n">
        <v>22</v>
      </c>
      <c r="H474" s="16" t="n">
        <f aca="false">IF(ISBLANK(C474),"",IF(ISNUMBER(LEFT(C474,2)*1),LEFT(C474,2)*1," "))</f>
        <v>63</v>
      </c>
      <c r="I474" s="22" t="s">
        <v>139</v>
      </c>
      <c r="J474" s="22" t="s">
        <v>139</v>
      </c>
    </row>
    <row r="475" customFormat="false" ht="31.5" hidden="false" customHeight="true" outlineLevel="0" collapsed="false">
      <c r="A475" s="19" t="s">
        <v>149</v>
      </c>
      <c r="B475" s="20" t="n">
        <v>16</v>
      </c>
      <c r="C475" s="21" t="s">
        <v>68</v>
      </c>
      <c r="D475" s="22" t="s">
        <v>69</v>
      </c>
      <c r="E475" s="22" t="s">
        <v>139</v>
      </c>
      <c r="F475" s="22" t="s">
        <v>139</v>
      </c>
      <c r="G475" s="22" t="s">
        <v>139</v>
      </c>
      <c r="H475" s="16" t="n">
        <f aca="false">IF(ISBLANK(C475),"",IF(ISNUMBER(LEFT(C475,2)*1),LEFT(C475,2)*1," "))</f>
        <v>54</v>
      </c>
      <c r="I475" s="22" t="n">
        <v>150</v>
      </c>
      <c r="J475" s="22" t="n">
        <v>30</v>
      </c>
    </row>
    <row r="476" customFormat="false" ht="31.5" hidden="false" customHeight="true" outlineLevel="0" collapsed="false">
      <c r="A476" s="19" t="s">
        <v>853</v>
      </c>
      <c r="B476" s="20" t="n">
        <v>13</v>
      </c>
      <c r="C476" s="21" t="n">
        <v>45</v>
      </c>
      <c r="D476" s="22" t="s">
        <v>522</v>
      </c>
      <c r="E476" s="22" t="s">
        <v>38</v>
      </c>
      <c r="F476" s="22" t="s">
        <v>110</v>
      </c>
      <c r="G476" s="22" t="n">
        <v>16</v>
      </c>
      <c r="H476" s="16" t="n">
        <f aca="false">IF(ISBLANK(C476),"",IF(ISNUMBER(LEFT(C476,2)*1),LEFT(C476,2)*1," "))</f>
        <v>45</v>
      </c>
      <c r="I476" s="22" t="n">
        <v>150</v>
      </c>
      <c r="J476" s="22" t="n">
        <v>30</v>
      </c>
    </row>
    <row r="477" customFormat="false" ht="31.5" hidden="false" customHeight="true" outlineLevel="0" collapsed="false">
      <c r="A477" s="12" t="s">
        <v>854</v>
      </c>
      <c r="B477" s="24"/>
      <c r="C477" s="3"/>
      <c r="D477" s="3"/>
      <c r="E477" s="3"/>
      <c r="F477" s="3"/>
      <c r="G477" s="3"/>
      <c r="H477" s="16" t="str">
        <f aca="false">IF(ISBLANK(C477),"",IF(ISNUMBER(LEFT(C477,2)*1),LEFT(C477,2)*1," "))</f>
        <v/>
      </c>
      <c r="I477" s="3"/>
      <c r="J477" s="3"/>
    </row>
    <row r="478" customFormat="false" ht="31.5" hidden="false" customHeight="true" outlineLevel="0" collapsed="false">
      <c r="A478" s="19" t="s">
        <v>855</v>
      </c>
      <c r="B478" s="20" t="s">
        <v>139</v>
      </c>
      <c r="C478" s="21" t="n">
        <v>59</v>
      </c>
      <c r="D478" s="22" t="n">
        <v>85</v>
      </c>
      <c r="E478" s="22" t="s">
        <v>841</v>
      </c>
      <c r="F478" s="22" t="s">
        <v>148</v>
      </c>
      <c r="G478" s="22" t="n">
        <v>50</v>
      </c>
      <c r="H478" s="16" t="n">
        <f aca="false">IF(ISBLANK(C478),"",IF(ISNUMBER(LEFT(C478,2)*1),LEFT(C478,2)*1," "))</f>
        <v>59</v>
      </c>
      <c r="I478" s="22" t="s">
        <v>139</v>
      </c>
      <c r="J478" s="22" t="s">
        <v>139</v>
      </c>
    </row>
    <row r="479" customFormat="false" ht="31.5" hidden="false" customHeight="true" outlineLevel="0" collapsed="false">
      <c r="A479" s="19" t="s">
        <v>856</v>
      </c>
      <c r="B479" s="20" t="s">
        <v>139</v>
      </c>
      <c r="C479" s="21" t="n">
        <v>109</v>
      </c>
      <c r="D479" s="22" t="s">
        <v>857</v>
      </c>
      <c r="E479" s="22" t="s">
        <v>167</v>
      </c>
      <c r="F479" s="22" t="s">
        <v>475</v>
      </c>
      <c r="G479" s="22" t="n">
        <v>40</v>
      </c>
      <c r="H479" s="16" t="n">
        <f aca="false">IF(ISBLANK(C479),"",IF(ISNUMBER(LEFT(C479,2)*1),LEFT(C479,2)*1," "))</f>
        <v>10</v>
      </c>
      <c r="I479" s="22" t="s">
        <v>139</v>
      </c>
      <c r="J479" s="22" t="s">
        <v>139</v>
      </c>
    </row>
    <row r="480" customFormat="false" ht="31.5" hidden="false" customHeight="true" outlineLevel="0" collapsed="false">
      <c r="A480" s="19" t="s">
        <v>858</v>
      </c>
      <c r="B480" s="20"/>
      <c r="C480" s="21"/>
      <c r="D480" s="22"/>
      <c r="E480" s="22"/>
      <c r="F480" s="22"/>
      <c r="G480" s="22"/>
      <c r="H480" s="16" t="str">
        <f aca="false">IF(ISBLANK(C480),"",IF(ISNUMBER(LEFT(C480,2)*1),LEFT(C480,2)*1," "))</f>
        <v/>
      </c>
      <c r="I480" s="22"/>
      <c r="J480" s="22"/>
    </row>
    <row r="481" customFormat="false" ht="31.5" hidden="false" customHeight="true" outlineLevel="0" collapsed="false">
      <c r="A481" s="19" t="s">
        <v>859</v>
      </c>
      <c r="B481" s="20" t="n">
        <v>9</v>
      </c>
      <c r="C481" s="21" t="n">
        <v>68</v>
      </c>
      <c r="D481" s="22" t="s">
        <v>860</v>
      </c>
      <c r="E481" s="22" t="s">
        <v>296</v>
      </c>
      <c r="F481" s="22" t="s">
        <v>148</v>
      </c>
      <c r="G481" s="22" t="n">
        <v>1</v>
      </c>
      <c r="H481" s="16" t="n">
        <f aca="false">IF(ISBLANK(C481),"",IF(ISNUMBER(LEFT(C481,2)*1),LEFT(C481,2)*1," "))</f>
        <v>68</v>
      </c>
      <c r="I481" s="22" t="n">
        <v>150</v>
      </c>
      <c r="J481" s="22" t="n">
        <v>13</v>
      </c>
    </row>
    <row r="482" customFormat="false" ht="31.5" hidden="false" customHeight="true" outlineLevel="0" collapsed="false">
      <c r="A482" s="19" t="s">
        <v>861</v>
      </c>
      <c r="B482" s="20" t="n">
        <v>9</v>
      </c>
      <c r="C482" s="21" t="n">
        <v>69</v>
      </c>
      <c r="D482" s="22" t="s">
        <v>719</v>
      </c>
      <c r="E482" s="22" t="s">
        <v>296</v>
      </c>
      <c r="F482" s="22" t="s">
        <v>148</v>
      </c>
      <c r="G482" s="22" t="n">
        <v>1</v>
      </c>
      <c r="H482" s="16" t="n">
        <f aca="false">IF(ISBLANK(C482),"",IF(ISNUMBER(LEFT(C482,2)*1),LEFT(C482,2)*1," "))</f>
        <v>69</v>
      </c>
      <c r="I482" s="22" t="n">
        <v>150</v>
      </c>
      <c r="J482" s="22" t="n">
        <v>12</v>
      </c>
    </row>
    <row r="483" customFormat="false" ht="31.5" hidden="false" customHeight="true" outlineLevel="0" collapsed="false">
      <c r="A483" s="19" t="s">
        <v>173</v>
      </c>
      <c r="B483" s="20" t="n">
        <v>9</v>
      </c>
      <c r="C483" s="21" t="s">
        <v>862</v>
      </c>
      <c r="D483" s="22" t="s">
        <v>863</v>
      </c>
      <c r="E483" s="22" t="s">
        <v>139</v>
      </c>
      <c r="F483" s="22" t="s">
        <v>139</v>
      </c>
      <c r="G483" s="22" t="s">
        <v>139</v>
      </c>
      <c r="H483" s="16" t="n">
        <f aca="false">IF(ISBLANK(C483),"",IF(ISNUMBER(LEFT(C483,2)*1),LEFT(C483,2)*1," "))</f>
        <v>69</v>
      </c>
      <c r="I483" s="22" t="n">
        <v>150</v>
      </c>
      <c r="J483" s="22" t="n">
        <v>13</v>
      </c>
    </row>
    <row r="484" customFormat="false" ht="31.5" hidden="false" customHeight="true" outlineLevel="0" collapsed="false">
      <c r="A484" s="19" t="s">
        <v>864</v>
      </c>
      <c r="B484" s="20"/>
      <c r="C484" s="21"/>
      <c r="D484" s="22"/>
      <c r="E484" s="22"/>
      <c r="F484" s="22"/>
      <c r="G484" s="22"/>
      <c r="H484" s="16" t="str">
        <f aca="false">IF(ISBLANK(C484),"",IF(ISNUMBER(LEFT(C484,2)*1),LEFT(C484,2)*1," "))</f>
        <v/>
      </c>
      <c r="I484" s="22"/>
      <c r="J484" s="22"/>
    </row>
    <row r="485" customFormat="false" ht="31.5" hidden="false" customHeight="true" outlineLevel="0" collapsed="false">
      <c r="A485" s="19" t="s">
        <v>865</v>
      </c>
      <c r="B485" s="20" t="n">
        <v>11</v>
      </c>
      <c r="C485" s="21" t="s">
        <v>866</v>
      </c>
      <c r="D485" s="22" t="n">
        <v>53</v>
      </c>
      <c r="E485" s="22" t="s">
        <v>70</v>
      </c>
      <c r="F485" s="22" t="s">
        <v>39</v>
      </c>
      <c r="G485" s="22" t="n">
        <v>25</v>
      </c>
      <c r="H485" s="16" t="n">
        <f aca="false">IF(ISBLANK(C485),"",IF(ISNUMBER(LEFT(C485,2)*1),LEFT(C485,2)*1," "))</f>
        <v>37</v>
      </c>
      <c r="I485" s="22" t="n">
        <v>150</v>
      </c>
      <c r="J485" s="22" t="n">
        <v>30</v>
      </c>
    </row>
    <row r="486" customFormat="false" ht="31.5" hidden="false" customHeight="true" outlineLevel="0" collapsed="false">
      <c r="A486" s="19" t="s">
        <v>867</v>
      </c>
      <c r="B486" s="20" t="n">
        <v>14</v>
      </c>
      <c r="C486" s="21" t="n">
        <v>48</v>
      </c>
      <c r="D486" s="22" t="n">
        <v>69</v>
      </c>
      <c r="E486" s="22" t="s">
        <v>170</v>
      </c>
      <c r="F486" s="22" t="s">
        <v>39</v>
      </c>
      <c r="G486" s="22" t="n">
        <v>47</v>
      </c>
      <c r="H486" s="16" t="n">
        <f aca="false">IF(ISBLANK(C486),"",IF(ISNUMBER(LEFT(C486,2)*1),LEFT(C486,2)*1," "))</f>
        <v>48</v>
      </c>
      <c r="I486" s="22" t="n">
        <v>150</v>
      </c>
      <c r="J486" s="22" t="n">
        <v>30</v>
      </c>
    </row>
    <row r="487" customFormat="false" ht="31.5" hidden="false" customHeight="true" outlineLevel="0" collapsed="false">
      <c r="A487" s="19" t="s">
        <v>868</v>
      </c>
      <c r="B487" s="20" t="n">
        <v>20</v>
      </c>
      <c r="C487" s="21" t="s">
        <v>869</v>
      </c>
      <c r="D487" s="22" t="n">
        <v>84</v>
      </c>
      <c r="E487" s="22" t="s">
        <v>50</v>
      </c>
      <c r="F487" s="22" t="s">
        <v>39</v>
      </c>
      <c r="G487" s="22" t="n">
        <v>3</v>
      </c>
      <c r="H487" s="16" t="n">
        <f aca="false">IF(ISBLANK(C487),"",IF(ISNUMBER(LEFT(C487,2)*1),LEFT(C487,2)*1," "))</f>
        <v>59</v>
      </c>
      <c r="I487" s="22" t="n">
        <v>150</v>
      </c>
      <c r="J487" s="22" t="n">
        <v>33</v>
      </c>
    </row>
    <row r="488" customFormat="false" ht="31.5" hidden="false" customHeight="true" outlineLevel="0" collapsed="false">
      <c r="A488" s="19" t="s">
        <v>870</v>
      </c>
      <c r="B488" s="20" t="n">
        <v>20</v>
      </c>
      <c r="C488" s="21" t="n">
        <v>60</v>
      </c>
      <c r="D488" s="22" t="n">
        <v>86</v>
      </c>
      <c r="E488" s="22" t="s">
        <v>871</v>
      </c>
      <c r="F488" s="22" t="s">
        <v>148</v>
      </c>
      <c r="G488" s="22" t="n">
        <v>51</v>
      </c>
      <c r="H488" s="16" t="n">
        <f aca="false">IF(ISBLANK(C488),"",IF(ISNUMBER(LEFT(C488,2)*1),LEFT(C488,2)*1," "))</f>
        <v>60</v>
      </c>
      <c r="I488" s="22" t="n">
        <v>150</v>
      </c>
      <c r="J488" s="22" t="n">
        <v>33</v>
      </c>
    </row>
    <row r="489" customFormat="false" ht="31.5" hidden="false" customHeight="true" outlineLevel="0" collapsed="false">
      <c r="A489" s="19" t="s">
        <v>870</v>
      </c>
      <c r="B489" s="20" t="n">
        <v>20</v>
      </c>
      <c r="C489" s="21" t="n">
        <v>60</v>
      </c>
      <c r="D489" s="22" t="n">
        <v>85</v>
      </c>
      <c r="E489" s="22" t="s">
        <v>405</v>
      </c>
      <c r="F489" s="22" t="s">
        <v>148</v>
      </c>
      <c r="G489" s="22" t="n">
        <v>28</v>
      </c>
      <c r="H489" s="16" t="n">
        <f aca="false">IF(ISBLANK(C489),"",IF(ISNUMBER(LEFT(C489,2)*1),LEFT(C489,2)*1," "))</f>
        <v>60</v>
      </c>
      <c r="I489" s="22" t="n">
        <v>150</v>
      </c>
      <c r="J489" s="22" t="n">
        <v>33</v>
      </c>
    </row>
    <row r="490" customFormat="false" ht="31.5" hidden="false" customHeight="true" outlineLevel="0" collapsed="false">
      <c r="A490" s="19" t="s">
        <v>872</v>
      </c>
      <c r="B490" s="20" t="n">
        <v>20</v>
      </c>
      <c r="C490" s="21" t="s">
        <v>873</v>
      </c>
      <c r="D490" s="22" t="n">
        <v>89</v>
      </c>
      <c r="E490" s="22" t="s">
        <v>35</v>
      </c>
      <c r="F490" s="22" t="s">
        <v>39</v>
      </c>
      <c r="G490" s="22" t="n">
        <v>29</v>
      </c>
      <c r="H490" s="16" t="n">
        <f aca="false">IF(ISBLANK(C490),"",IF(ISNUMBER(LEFT(C490,2)*1),LEFT(C490,2)*1," "))</f>
        <v>62</v>
      </c>
      <c r="I490" s="22" t="n">
        <v>150</v>
      </c>
      <c r="J490" s="22" t="n">
        <v>33</v>
      </c>
    </row>
    <row r="491" customFormat="false" ht="31.5" hidden="false" customHeight="true" outlineLevel="0" collapsed="false">
      <c r="A491" s="19" t="s">
        <v>350</v>
      </c>
      <c r="B491" s="20" t="n">
        <v>17</v>
      </c>
      <c r="C491" s="21" t="s">
        <v>874</v>
      </c>
      <c r="D491" s="22" t="s">
        <v>69</v>
      </c>
      <c r="E491" s="22" t="s">
        <v>139</v>
      </c>
      <c r="F491" s="22" t="s">
        <v>139</v>
      </c>
      <c r="G491" s="22" t="s">
        <v>139</v>
      </c>
      <c r="H491" s="16" t="n">
        <f aca="false">IF(ISBLANK(C491),"",IF(ISNUMBER(LEFT(C491,2)*1),LEFT(C491,2)*1," "))</f>
        <v>53</v>
      </c>
      <c r="I491" s="22" t="n">
        <v>150</v>
      </c>
      <c r="J491" s="22" t="n">
        <v>32</v>
      </c>
    </row>
    <row r="492" customFormat="false" ht="31.5" hidden="false" customHeight="true" outlineLevel="0" collapsed="false">
      <c r="A492" s="19" t="s">
        <v>875</v>
      </c>
      <c r="B492" s="20" t="n">
        <v>13</v>
      </c>
      <c r="C492" s="21" t="n">
        <v>46</v>
      </c>
      <c r="D492" s="22" t="n">
        <v>66</v>
      </c>
      <c r="E492" s="22" t="s">
        <v>876</v>
      </c>
      <c r="F492" s="22" t="s">
        <v>148</v>
      </c>
      <c r="G492" s="22" t="n">
        <v>52</v>
      </c>
      <c r="H492" s="16" t="n">
        <f aca="false">IF(ISBLANK(C492),"",IF(ISNUMBER(LEFT(C492,2)*1),LEFT(C492,2)*1," "))</f>
        <v>46</v>
      </c>
      <c r="I492" s="22" t="n">
        <v>150</v>
      </c>
      <c r="J492" s="22" t="n">
        <v>28</v>
      </c>
    </row>
    <row r="493" customFormat="false" ht="31.5" hidden="false" customHeight="true" outlineLevel="0" collapsed="false">
      <c r="A493" s="19" t="s">
        <v>877</v>
      </c>
      <c r="B493" s="20" t="n">
        <v>16</v>
      </c>
      <c r="C493" s="21" t="n">
        <v>47</v>
      </c>
      <c r="D493" s="22" t="s">
        <v>520</v>
      </c>
      <c r="E493" s="22" t="s">
        <v>25</v>
      </c>
      <c r="F493" s="22" t="s">
        <v>148</v>
      </c>
      <c r="G493" s="22" t="n">
        <v>1</v>
      </c>
      <c r="H493" s="16" t="n">
        <f aca="false">IF(ISBLANK(C493),"",IF(ISNUMBER(LEFT(C493,2)*1),LEFT(C493,2)*1," "))</f>
        <v>47</v>
      </c>
      <c r="I493" s="22" t="n">
        <v>150</v>
      </c>
      <c r="J493" s="22" t="n">
        <v>33</v>
      </c>
    </row>
    <row r="494" customFormat="false" ht="31.5" hidden="false" customHeight="true" outlineLevel="0" collapsed="false">
      <c r="A494" s="19" t="s">
        <v>878</v>
      </c>
      <c r="B494" s="20" t="n">
        <v>8</v>
      </c>
      <c r="C494" s="21" t="n">
        <v>68</v>
      </c>
      <c r="D494" s="22" t="s">
        <v>774</v>
      </c>
      <c r="E494" s="22" t="s">
        <v>47</v>
      </c>
      <c r="F494" s="22" t="s">
        <v>148</v>
      </c>
      <c r="G494" s="22" t="n">
        <v>1</v>
      </c>
      <c r="H494" s="16" t="n">
        <f aca="false">IF(ISBLANK(C494),"",IF(ISNUMBER(LEFT(C494,2)*1),LEFT(C494,2)*1," "))</f>
        <v>68</v>
      </c>
      <c r="I494" s="22" t="n">
        <v>20</v>
      </c>
      <c r="J494" s="22" t="n">
        <v>12</v>
      </c>
    </row>
    <row r="495" customFormat="false" ht="31.5" hidden="false" customHeight="true" outlineLevel="0" collapsed="false">
      <c r="A495" s="12" t="s">
        <v>879</v>
      </c>
      <c r="B495" s="24"/>
      <c r="C495" s="3"/>
      <c r="D495" s="3"/>
      <c r="E495" s="3"/>
      <c r="F495" s="3"/>
      <c r="G495" s="3"/>
      <c r="H495" s="16" t="str">
        <f aca="false">IF(ISBLANK(C495),"",IF(ISNUMBER(LEFT(C495,2)*1),LEFT(C495,2)*1," "))</f>
        <v/>
      </c>
      <c r="I495" s="3"/>
      <c r="J495" s="3"/>
    </row>
    <row r="496" customFormat="false" ht="31.5" hidden="false" customHeight="true" outlineLevel="0" collapsed="false">
      <c r="A496" s="19" t="s">
        <v>880</v>
      </c>
      <c r="B496" s="20"/>
      <c r="C496" s="21"/>
      <c r="D496" s="22"/>
      <c r="E496" s="22"/>
      <c r="F496" s="22"/>
      <c r="G496" s="22"/>
      <c r="H496" s="16" t="str">
        <f aca="false">IF(ISBLANK(C496),"",IF(ISNUMBER(LEFT(C496,2)*1),LEFT(C496,2)*1," "))</f>
        <v/>
      </c>
      <c r="I496" s="22"/>
      <c r="J496" s="22"/>
    </row>
    <row r="497" customFormat="false" ht="31.5" hidden="false" customHeight="true" outlineLevel="0" collapsed="false">
      <c r="A497" s="19" t="s">
        <v>881</v>
      </c>
      <c r="B497" s="20" t="s">
        <v>139</v>
      </c>
      <c r="C497" s="21" t="n">
        <v>61</v>
      </c>
      <c r="D497" s="22" t="s">
        <v>741</v>
      </c>
      <c r="E497" s="22" t="s">
        <v>25</v>
      </c>
      <c r="F497" s="22" t="s">
        <v>148</v>
      </c>
      <c r="G497" s="22" t="n">
        <v>1</v>
      </c>
      <c r="H497" s="16" t="n">
        <f aca="false">IF(ISBLANK(C497),"",IF(ISNUMBER(LEFT(C497,2)*1),LEFT(C497,2)*1," "))</f>
        <v>61</v>
      </c>
      <c r="I497" s="22" t="s">
        <v>139</v>
      </c>
      <c r="J497" s="22" t="s">
        <v>139</v>
      </c>
    </row>
    <row r="498" customFormat="false" ht="31.5" hidden="false" customHeight="true" outlineLevel="0" collapsed="false">
      <c r="A498" s="19" t="s">
        <v>882</v>
      </c>
      <c r="B498" s="20" t="s">
        <v>139</v>
      </c>
      <c r="C498" s="21" t="n">
        <v>69</v>
      </c>
      <c r="D498" s="22" t="s">
        <v>883</v>
      </c>
      <c r="E498" s="22" t="s">
        <v>25</v>
      </c>
      <c r="F498" s="22" t="s">
        <v>148</v>
      </c>
      <c r="G498" s="22" t="n">
        <v>1</v>
      </c>
      <c r="H498" s="16" t="n">
        <f aca="false">IF(ISBLANK(C498),"",IF(ISNUMBER(LEFT(C498,2)*1),LEFT(C498,2)*1," "))</f>
        <v>69</v>
      </c>
      <c r="I498" s="22" t="s">
        <v>139</v>
      </c>
      <c r="J498" s="22" t="s">
        <v>139</v>
      </c>
    </row>
    <row r="499" customFormat="false" ht="31.5" hidden="false" customHeight="true" outlineLevel="0" collapsed="false">
      <c r="A499" s="19" t="s">
        <v>173</v>
      </c>
      <c r="B499" s="20" t="n">
        <v>23</v>
      </c>
      <c r="C499" s="21" t="s">
        <v>884</v>
      </c>
      <c r="D499" s="22" t="s">
        <v>61</v>
      </c>
      <c r="E499" s="22" t="s">
        <v>139</v>
      </c>
      <c r="F499" s="22" t="s">
        <v>139</v>
      </c>
      <c r="G499" s="22" t="s">
        <v>139</v>
      </c>
      <c r="H499" s="16" t="n">
        <f aca="false">IF(ISBLANK(C499),"",IF(ISNUMBER(LEFT(C499,2)*1),LEFT(C499,2)*1," "))</f>
        <v>65</v>
      </c>
      <c r="I499" s="22" t="n">
        <v>150</v>
      </c>
      <c r="J499" s="22" t="n">
        <v>35</v>
      </c>
    </row>
    <row r="500" customFormat="false" ht="31.5" hidden="false" customHeight="true" outlineLevel="0" collapsed="false">
      <c r="A500" s="12" t="s">
        <v>885</v>
      </c>
      <c r="B500" s="24"/>
      <c r="C500" s="3"/>
      <c r="D500" s="3"/>
      <c r="E500" s="3"/>
      <c r="F500" s="3"/>
      <c r="G500" s="3"/>
      <c r="H500" s="16" t="str">
        <f aca="false">IF(ISBLANK(C500),"",IF(ISNUMBER(LEFT(C500,2)*1),LEFT(C500,2)*1," "))</f>
        <v/>
      </c>
      <c r="I500" s="3"/>
      <c r="J500" s="3"/>
    </row>
    <row r="501" customFormat="false" ht="31.5" hidden="false" customHeight="true" outlineLevel="0" collapsed="false">
      <c r="A501" s="19" t="s">
        <v>886</v>
      </c>
      <c r="B501" s="20" t="n">
        <v>25</v>
      </c>
      <c r="C501" s="21" t="s">
        <v>653</v>
      </c>
      <c r="D501" s="22" t="n">
        <v>101</v>
      </c>
      <c r="E501" s="22" t="s">
        <v>50</v>
      </c>
      <c r="F501" s="22" t="s">
        <v>39</v>
      </c>
      <c r="G501" s="22" t="n">
        <v>3</v>
      </c>
      <c r="H501" s="16" t="n">
        <f aca="false">IF(ISBLANK(C501),"",IF(ISNUMBER(LEFT(C501,2)*1),LEFT(C501,2)*1," "))</f>
        <v>71</v>
      </c>
      <c r="I501" s="22" t="n">
        <v>150</v>
      </c>
      <c r="J501" s="22" t="n">
        <v>36</v>
      </c>
    </row>
    <row r="502" customFormat="false" ht="31.5" hidden="false" customHeight="true" outlineLevel="0" collapsed="false">
      <c r="A502" s="19" t="s">
        <v>887</v>
      </c>
      <c r="B502" s="20" t="s">
        <v>139</v>
      </c>
      <c r="C502" s="21" t="n">
        <v>107</v>
      </c>
      <c r="D502" s="22" t="s">
        <v>888</v>
      </c>
      <c r="E502" s="22" t="s">
        <v>167</v>
      </c>
      <c r="F502" s="22" t="s">
        <v>110</v>
      </c>
      <c r="G502" s="22" t="n">
        <v>40</v>
      </c>
      <c r="H502" s="16" t="n">
        <f aca="false">IF(ISBLANK(C502),"",IF(ISNUMBER(LEFT(C502,2)*1),LEFT(C502,2)*1," "))</f>
        <v>10</v>
      </c>
      <c r="I502" s="22" t="s">
        <v>139</v>
      </c>
      <c r="J502" s="22" t="s">
        <v>139</v>
      </c>
    </row>
    <row r="503" customFormat="false" ht="31.5" hidden="false" customHeight="true" outlineLevel="0" collapsed="false">
      <c r="A503" s="12" t="s">
        <v>889</v>
      </c>
      <c r="B503" s="24"/>
      <c r="C503" s="3"/>
      <c r="D503" s="3"/>
      <c r="E503" s="3"/>
      <c r="F503" s="3"/>
      <c r="G503" s="3"/>
      <c r="H503" s="16" t="str">
        <f aca="false">IF(ISBLANK(C503),"",IF(ISNUMBER(LEFT(C503,2)*1),LEFT(C503,2)*1," "))</f>
        <v/>
      </c>
      <c r="I503" s="3"/>
      <c r="J503" s="3"/>
    </row>
    <row r="504" customFormat="false" ht="31.5" hidden="false" customHeight="true" outlineLevel="0" collapsed="false">
      <c r="A504" s="19" t="s">
        <v>890</v>
      </c>
      <c r="B504" s="20" t="n">
        <v>36</v>
      </c>
      <c r="C504" s="21" t="s">
        <v>258</v>
      </c>
      <c r="D504" s="22" t="n">
        <v>99</v>
      </c>
      <c r="E504" s="22" t="s">
        <v>38</v>
      </c>
      <c r="F504" s="22" t="s">
        <v>891</v>
      </c>
      <c r="G504" s="22" t="s">
        <v>40</v>
      </c>
      <c r="H504" s="16" t="n">
        <f aca="false">IF(ISBLANK(C504),"",IF(ISNUMBER(LEFT(C504,2)*1),LEFT(C504,2)*1," "))</f>
        <v>69</v>
      </c>
      <c r="I504" s="22" t="n">
        <v>150</v>
      </c>
      <c r="J504" s="22" t="n">
        <v>53</v>
      </c>
    </row>
    <row r="505" customFormat="false" ht="31.5" hidden="false" customHeight="true" outlineLevel="0" collapsed="false">
      <c r="A505" s="19" t="s">
        <v>892</v>
      </c>
      <c r="B505" s="20" t="n">
        <v>30</v>
      </c>
      <c r="C505" s="21" t="s">
        <v>893</v>
      </c>
      <c r="D505" s="22" t="n">
        <v>99</v>
      </c>
      <c r="E505" s="22" t="s">
        <v>147</v>
      </c>
      <c r="F505" s="22" t="s">
        <v>231</v>
      </c>
      <c r="G505" s="22" t="n">
        <v>43</v>
      </c>
      <c r="H505" s="16" t="n">
        <f aca="false">IF(ISBLANK(C505),"",IF(ISNUMBER(LEFT(C505,2)*1),LEFT(C505,2)*1," "))</f>
        <v>69</v>
      </c>
      <c r="I505" s="22" t="n">
        <v>150</v>
      </c>
      <c r="J505" s="22" t="n">
        <v>43</v>
      </c>
    </row>
    <row r="506" customFormat="false" ht="31.5" hidden="false" customHeight="true" outlineLevel="0" collapsed="false">
      <c r="A506" s="19" t="s">
        <v>894</v>
      </c>
      <c r="B506" s="20"/>
      <c r="C506" s="21"/>
      <c r="D506" s="22"/>
      <c r="E506" s="22"/>
      <c r="F506" s="22"/>
      <c r="G506" s="22"/>
      <c r="H506" s="16" t="str">
        <f aca="false">IF(ISBLANK(C506),"",IF(ISNUMBER(LEFT(C506,2)*1),LEFT(C506,2)*1," "))</f>
        <v/>
      </c>
      <c r="I506" s="22"/>
      <c r="J506" s="22"/>
    </row>
    <row r="507" customFormat="false" ht="31.5" hidden="false" customHeight="true" outlineLevel="0" collapsed="false">
      <c r="A507" s="19" t="s">
        <v>895</v>
      </c>
      <c r="B507" s="20" t="n">
        <v>14</v>
      </c>
      <c r="C507" s="21" t="n">
        <v>45</v>
      </c>
      <c r="D507" s="22" t="n">
        <v>64</v>
      </c>
      <c r="E507" s="22" t="s">
        <v>896</v>
      </c>
      <c r="F507" s="22" t="s">
        <v>560</v>
      </c>
      <c r="G507" s="22" t="n">
        <v>53</v>
      </c>
      <c r="H507" s="16" t="n">
        <f aca="false">IF(ISBLANK(C507),"",IF(ISNUMBER(LEFT(C507,2)*1),LEFT(C507,2)*1," "))</f>
        <v>45</v>
      </c>
      <c r="I507" s="22" t="n">
        <v>150</v>
      </c>
      <c r="J507" s="22" t="n">
        <v>30</v>
      </c>
    </row>
    <row r="508" customFormat="false" ht="31.5" hidden="false" customHeight="true" outlineLevel="0" collapsed="false">
      <c r="A508" s="19" t="s">
        <v>897</v>
      </c>
      <c r="B508" s="20" t="n">
        <v>18</v>
      </c>
      <c r="C508" s="21" t="n">
        <v>48</v>
      </c>
      <c r="D508" s="22" t="n">
        <v>68</v>
      </c>
      <c r="E508" s="22" t="s">
        <v>170</v>
      </c>
      <c r="F508" s="22" t="s">
        <v>898</v>
      </c>
      <c r="G508" s="22" t="n">
        <v>54</v>
      </c>
      <c r="H508" s="16" t="n">
        <f aca="false">IF(ISBLANK(C508),"",IF(ISNUMBER(LEFT(C508,2)*1),LEFT(C508,2)*1," "))</f>
        <v>48</v>
      </c>
      <c r="I508" s="22" t="n">
        <v>150</v>
      </c>
      <c r="J508" s="22" t="n">
        <v>38</v>
      </c>
    </row>
    <row r="509" customFormat="false" ht="31.5" hidden="false" customHeight="true" outlineLevel="0" collapsed="false">
      <c r="A509" s="19" t="s">
        <v>899</v>
      </c>
      <c r="B509" s="20" t="n">
        <v>21</v>
      </c>
      <c r="C509" s="21" t="n">
        <v>51</v>
      </c>
      <c r="D509" s="22" t="n">
        <v>73</v>
      </c>
      <c r="E509" s="22" t="s">
        <v>900</v>
      </c>
      <c r="F509" s="22" t="s">
        <v>341</v>
      </c>
      <c r="G509" s="22" t="n">
        <v>20</v>
      </c>
      <c r="H509" s="16" t="n">
        <f aca="false">IF(ISBLANK(C509),"",IF(ISNUMBER(LEFT(C509,2)*1),LEFT(C509,2)*1," "))</f>
        <v>51</v>
      </c>
      <c r="I509" s="22" t="n">
        <v>150</v>
      </c>
      <c r="J509" s="22" t="n">
        <v>42</v>
      </c>
    </row>
    <row r="510" customFormat="false" ht="31.5" hidden="false" customHeight="true" outlineLevel="0" collapsed="false">
      <c r="A510" s="19" t="s">
        <v>901</v>
      </c>
      <c r="B510" s="20" t="n">
        <v>19</v>
      </c>
      <c r="C510" s="21" t="n">
        <v>52</v>
      </c>
      <c r="D510" s="22" t="s">
        <v>902</v>
      </c>
      <c r="E510" s="22" t="s">
        <v>147</v>
      </c>
      <c r="F510" s="22" t="s">
        <v>148</v>
      </c>
      <c r="G510" s="22" t="n">
        <v>55</v>
      </c>
      <c r="H510" s="16" t="n">
        <f aca="false">IF(ISBLANK(C510),"",IF(ISNUMBER(LEFT(C510,2)*1),LEFT(C510,2)*1," "))</f>
        <v>52</v>
      </c>
      <c r="I510" s="22" t="n">
        <v>150</v>
      </c>
      <c r="J510" s="22" t="n">
        <v>36</v>
      </c>
    </row>
    <row r="511" customFormat="false" ht="31.5" hidden="false" customHeight="true" outlineLevel="0" collapsed="false">
      <c r="A511" s="19" t="s">
        <v>899</v>
      </c>
      <c r="B511" s="20" t="n">
        <v>23</v>
      </c>
      <c r="C511" s="21" t="n">
        <v>56</v>
      </c>
      <c r="D511" s="22" t="s">
        <v>385</v>
      </c>
      <c r="E511" s="22" t="s">
        <v>147</v>
      </c>
      <c r="F511" s="22" t="s">
        <v>148</v>
      </c>
      <c r="G511" s="22" t="n">
        <v>30</v>
      </c>
      <c r="H511" s="16" t="n">
        <f aca="false">IF(ISBLANK(C511),"",IF(ISNUMBER(LEFT(C511,2)*1),LEFT(C511,2)*1," "))</f>
        <v>56</v>
      </c>
      <c r="I511" s="22" t="n">
        <v>150</v>
      </c>
      <c r="J511" s="22" t="n">
        <v>42</v>
      </c>
    </row>
    <row r="512" customFormat="false" ht="31.5" hidden="false" customHeight="true" outlineLevel="0" collapsed="false">
      <c r="A512" s="19" t="s">
        <v>903</v>
      </c>
      <c r="B512" s="20" t="n">
        <v>26</v>
      </c>
      <c r="C512" s="21" t="n">
        <v>69</v>
      </c>
      <c r="D512" s="22" t="n">
        <v>98</v>
      </c>
      <c r="E512" s="22" t="s">
        <v>904</v>
      </c>
      <c r="F512" s="22" t="s">
        <v>905</v>
      </c>
      <c r="G512" s="22" t="n">
        <v>56</v>
      </c>
      <c r="H512" s="16" t="n">
        <f aca="false">IF(ISBLANK(C512),"",IF(ISNUMBER(LEFT(C512,2)*1),LEFT(C512,2)*1," "))</f>
        <v>69</v>
      </c>
      <c r="I512" s="22" t="n">
        <v>150</v>
      </c>
      <c r="J512" s="22" t="n">
        <v>38</v>
      </c>
    </row>
    <row r="513" customFormat="false" ht="31.5" hidden="false" customHeight="true" outlineLevel="0" collapsed="false">
      <c r="A513" s="19" t="s">
        <v>899</v>
      </c>
      <c r="B513" s="20" t="n">
        <v>30</v>
      </c>
      <c r="C513" s="21" t="s">
        <v>330</v>
      </c>
      <c r="D513" s="22" t="n">
        <v>103</v>
      </c>
      <c r="E513" s="22" t="s">
        <v>35</v>
      </c>
      <c r="F513" s="22" t="s">
        <v>39</v>
      </c>
      <c r="G513" s="22" t="n">
        <v>3</v>
      </c>
      <c r="H513" s="16" t="n">
        <f aca="false">IF(ISBLANK(C513),"",IF(ISNUMBER(LEFT(C513,2)*1),LEFT(C513,2)*1," "))</f>
        <v>72</v>
      </c>
      <c r="I513" s="22" t="n">
        <v>150</v>
      </c>
      <c r="J513" s="22" t="n">
        <v>42</v>
      </c>
    </row>
    <row r="514" customFormat="false" ht="31.5" hidden="false" customHeight="true" outlineLevel="0" collapsed="false">
      <c r="A514" s="19" t="s">
        <v>906</v>
      </c>
      <c r="B514" s="20" t="n">
        <v>27</v>
      </c>
      <c r="C514" s="21" t="n">
        <v>72</v>
      </c>
      <c r="D514" s="22" t="n">
        <v>103</v>
      </c>
      <c r="E514" s="22" t="s">
        <v>30</v>
      </c>
      <c r="F514" s="22" t="s">
        <v>148</v>
      </c>
      <c r="G514" s="22" t="n">
        <v>57</v>
      </c>
      <c r="H514" s="16" t="n">
        <f aca="false">IF(ISBLANK(C514),"",IF(ISNUMBER(LEFT(C514,2)*1),LEFT(C514,2)*1," "))</f>
        <v>72</v>
      </c>
      <c r="I514" s="22" t="n">
        <v>150</v>
      </c>
      <c r="J514" s="22" t="n">
        <v>38</v>
      </c>
    </row>
    <row r="515" customFormat="false" ht="31.5" hidden="false" customHeight="true" outlineLevel="0" collapsed="false">
      <c r="A515" s="19" t="s">
        <v>907</v>
      </c>
      <c r="B515" s="20" t="n">
        <v>31</v>
      </c>
      <c r="C515" s="21" t="n">
        <v>102</v>
      </c>
      <c r="D515" s="22" t="n">
        <v>146</v>
      </c>
      <c r="E515" s="22" t="s">
        <v>234</v>
      </c>
      <c r="F515" s="22" t="s">
        <v>39</v>
      </c>
      <c r="G515" s="22" t="n">
        <v>58</v>
      </c>
      <c r="H515" s="16" t="n">
        <f aca="false">IF(ISBLANK(C515),"",IF(ISNUMBER(LEFT(C515,2)*1),LEFT(C515,2)*1," "))</f>
        <v>10</v>
      </c>
      <c r="I515" s="22" t="n">
        <v>150</v>
      </c>
      <c r="J515" s="22" t="n">
        <v>30</v>
      </c>
    </row>
    <row r="516" customFormat="false" ht="31.5" hidden="false" customHeight="true" outlineLevel="0" collapsed="false">
      <c r="A516" s="19" t="s">
        <v>908</v>
      </c>
      <c r="B516" s="20" t="n">
        <v>47</v>
      </c>
      <c r="C516" s="21" t="n">
        <v>112</v>
      </c>
      <c r="D516" s="22" t="s">
        <v>909</v>
      </c>
      <c r="E516" s="22" t="s">
        <v>525</v>
      </c>
      <c r="F516" s="22" t="s">
        <v>110</v>
      </c>
      <c r="G516" s="22" t="n">
        <v>40</v>
      </c>
      <c r="H516" s="16" t="n">
        <f aca="false">IF(ISBLANK(C516),"",IF(ISNUMBER(LEFT(C516,2)*1),LEFT(C516,2)*1," "))</f>
        <v>11</v>
      </c>
      <c r="I516" s="22" t="n">
        <v>150</v>
      </c>
      <c r="J516" s="22" t="n">
        <v>42</v>
      </c>
    </row>
    <row r="517" customFormat="false" ht="31.5" hidden="false" customHeight="true" outlineLevel="0" collapsed="false">
      <c r="A517" s="19" t="s">
        <v>910</v>
      </c>
      <c r="B517" s="20" t="n">
        <v>13</v>
      </c>
      <c r="C517" s="21" t="n">
        <v>43</v>
      </c>
      <c r="D517" s="22" t="n">
        <v>61</v>
      </c>
      <c r="E517" s="22" t="s">
        <v>367</v>
      </c>
      <c r="F517" s="22" t="s">
        <v>560</v>
      </c>
      <c r="G517" s="22" t="n">
        <v>53</v>
      </c>
      <c r="H517" s="16" t="n">
        <f aca="false">IF(ISBLANK(C517),"",IF(ISNUMBER(LEFT(C517,2)*1),LEFT(C517,2)*1," "))</f>
        <v>43</v>
      </c>
      <c r="I517" s="22" t="n">
        <v>150</v>
      </c>
      <c r="J517" s="22" t="n">
        <v>30</v>
      </c>
    </row>
    <row r="518" customFormat="false" ht="31.5" hidden="false" customHeight="true" outlineLevel="0" collapsed="false">
      <c r="A518" s="19" t="s">
        <v>910</v>
      </c>
      <c r="B518" s="20" t="n">
        <v>14</v>
      </c>
      <c r="C518" s="21" t="n">
        <v>47</v>
      </c>
      <c r="D518" s="22" t="n">
        <v>66</v>
      </c>
      <c r="E518" s="22" t="s">
        <v>911</v>
      </c>
      <c r="F518" s="22" t="s">
        <v>560</v>
      </c>
      <c r="G518" s="22" t="n">
        <v>53</v>
      </c>
      <c r="H518" s="16" t="n">
        <f aca="false">IF(ISBLANK(C518),"",IF(ISNUMBER(LEFT(C518,2)*1),LEFT(C518,2)*1," "))</f>
        <v>47</v>
      </c>
      <c r="I518" s="22" t="n">
        <v>150</v>
      </c>
      <c r="J518" s="22" t="n">
        <v>30</v>
      </c>
    </row>
    <row r="519" customFormat="false" ht="31.5" hidden="false" customHeight="true" outlineLevel="0" collapsed="false">
      <c r="A519" s="19" t="s">
        <v>912</v>
      </c>
      <c r="B519" s="20" t="n">
        <v>23</v>
      </c>
      <c r="C519" s="21" t="s">
        <v>913</v>
      </c>
      <c r="D519" s="22" t="s">
        <v>914</v>
      </c>
      <c r="E519" s="22" t="s">
        <v>139</v>
      </c>
      <c r="F519" s="22" t="s">
        <v>139</v>
      </c>
      <c r="G519" s="22" t="s">
        <v>139</v>
      </c>
      <c r="H519" s="16" t="n">
        <f aca="false">IF(ISBLANK(C519),"",IF(ISNUMBER(LEFT(C519,2)*1),LEFT(C519,2)*1," "))</f>
        <v>64</v>
      </c>
      <c r="I519" s="22" t="n">
        <v>150</v>
      </c>
      <c r="J519" s="22" t="n">
        <v>36</v>
      </c>
    </row>
    <row r="520" customFormat="false" ht="31.5" hidden="false" customHeight="true" outlineLevel="0" collapsed="false">
      <c r="A520" s="19" t="s">
        <v>915</v>
      </c>
      <c r="B520" s="20" t="n">
        <v>20</v>
      </c>
      <c r="C520" s="21" t="n">
        <v>53</v>
      </c>
      <c r="D520" s="22" t="n">
        <v>76</v>
      </c>
      <c r="E520" s="22" t="s">
        <v>30</v>
      </c>
      <c r="F520" s="22" t="s">
        <v>148</v>
      </c>
      <c r="G520" s="22" t="n">
        <v>57</v>
      </c>
      <c r="H520" s="16" t="n">
        <f aca="false">IF(ISBLANK(C520),"",IF(ISNUMBER(LEFT(C520,2)*1),LEFT(C520,2)*1," "))</f>
        <v>53</v>
      </c>
      <c r="I520" s="22" t="n">
        <v>150</v>
      </c>
      <c r="J520" s="22" t="n">
        <v>38</v>
      </c>
    </row>
    <row r="521" customFormat="false" ht="31.5" hidden="false" customHeight="true" outlineLevel="0" collapsed="false">
      <c r="A521" s="19" t="s">
        <v>916</v>
      </c>
      <c r="B521" s="20" t="n">
        <v>31</v>
      </c>
      <c r="C521" s="21" t="n">
        <v>104</v>
      </c>
      <c r="D521" s="22" t="n">
        <v>149</v>
      </c>
      <c r="E521" s="22" t="s">
        <v>234</v>
      </c>
      <c r="F521" s="22" t="s">
        <v>39</v>
      </c>
      <c r="G521" s="22" t="n">
        <v>58</v>
      </c>
      <c r="H521" s="16" t="n">
        <f aca="false">IF(ISBLANK(C521),"",IF(ISNUMBER(LEFT(C521,2)*1),LEFT(C521,2)*1," "))</f>
        <v>10</v>
      </c>
      <c r="I521" s="22" t="n">
        <v>150</v>
      </c>
      <c r="J521" s="22" t="n">
        <v>30</v>
      </c>
    </row>
    <row r="522" customFormat="false" ht="31.5" hidden="false" customHeight="true" outlineLevel="0" collapsed="false">
      <c r="A522" s="19" t="s">
        <v>917</v>
      </c>
      <c r="B522" s="20"/>
      <c r="C522" s="21"/>
      <c r="D522" s="22"/>
      <c r="E522" s="22"/>
      <c r="F522" s="22"/>
      <c r="G522" s="22"/>
      <c r="H522" s="16" t="str">
        <f aca="false">IF(ISBLANK(C522),"",IF(ISNUMBER(LEFT(C522,2)*1),LEFT(C522,2)*1," "))</f>
        <v/>
      </c>
      <c r="I522" s="22"/>
      <c r="J522" s="22"/>
    </row>
    <row r="523" customFormat="false" ht="31.5" hidden="false" customHeight="true" outlineLevel="0" collapsed="false">
      <c r="A523" s="19" t="s">
        <v>918</v>
      </c>
      <c r="B523" s="20" t="n">
        <v>16</v>
      </c>
      <c r="C523" s="21" t="n">
        <v>41</v>
      </c>
      <c r="D523" s="22" t="s">
        <v>708</v>
      </c>
      <c r="E523" s="22" t="s">
        <v>167</v>
      </c>
      <c r="F523" s="22" t="s">
        <v>148</v>
      </c>
      <c r="G523" s="22" t="n">
        <v>59</v>
      </c>
      <c r="H523" s="16" t="n">
        <f aca="false">IF(ISBLANK(C523),"",IF(ISNUMBER(LEFT(C523,2)*1),LEFT(C523,2)*1," "))</f>
        <v>41</v>
      </c>
      <c r="I523" s="22" t="n">
        <v>150</v>
      </c>
      <c r="J523" s="22" t="n">
        <v>40</v>
      </c>
    </row>
    <row r="524" customFormat="false" ht="31.5" hidden="false" customHeight="true" outlineLevel="0" collapsed="false">
      <c r="A524" s="19" t="s">
        <v>919</v>
      </c>
      <c r="B524" s="20" t="n">
        <v>21</v>
      </c>
      <c r="C524" s="21" t="n">
        <v>50</v>
      </c>
      <c r="D524" s="22" t="n">
        <v>71</v>
      </c>
      <c r="E524" s="22" t="s">
        <v>170</v>
      </c>
      <c r="F524" s="22" t="s">
        <v>39</v>
      </c>
      <c r="G524" s="22" t="n">
        <v>47</v>
      </c>
      <c r="H524" s="16" t="n">
        <f aca="false">IF(ISBLANK(C524),"",IF(ISNUMBER(LEFT(C524,2)*1),LEFT(C524,2)*1," "))</f>
        <v>50</v>
      </c>
      <c r="I524" s="22" t="n">
        <v>150</v>
      </c>
      <c r="J524" s="22" t="n">
        <v>43</v>
      </c>
    </row>
    <row r="525" customFormat="false" ht="31.5" hidden="false" customHeight="true" outlineLevel="0" collapsed="false">
      <c r="A525" s="19" t="s">
        <v>920</v>
      </c>
      <c r="B525" s="20" t="n">
        <v>22</v>
      </c>
      <c r="C525" s="21" t="n">
        <v>55</v>
      </c>
      <c r="D525" s="22" t="n">
        <v>79</v>
      </c>
      <c r="E525" s="22" t="s">
        <v>525</v>
      </c>
      <c r="F525" s="22" t="s">
        <v>148</v>
      </c>
      <c r="G525" s="22" t="n">
        <v>60</v>
      </c>
      <c r="H525" s="16" t="n">
        <f aca="false">IF(ISBLANK(C525),"",IF(ISNUMBER(LEFT(C525,2)*1),LEFT(C525,2)*1," "))</f>
        <v>55</v>
      </c>
      <c r="I525" s="22" t="n">
        <v>150</v>
      </c>
      <c r="J525" s="22" t="n">
        <v>40</v>
      </c>
    </row>
    <row r="526" customFormat="false" ht="31.5" hidden="false" customHeight="true" outlineLevel="0" collapsed="false">
      <c r="A526" s="19" t="s">
        <v>921</v>
      </c>
      <c r="B526" s="20" t="n">
        <v>24</v>
      </c>
      <c r="C526" s="21" t="s">
        <v>922</v>
      </c>
      <c r="D526" s="22" t="n">
        <v>80</v>
      </c>
      <c r="E526" s="22" t="s">
        <v>234</v>
      </c>
      <c r="F526" s="22" t="s">
        <v>39</v>
      </c>
      <c r="G526" s="22" t="n">
        <v>25</v>
      </c>
      <c r="H526" s="16" t="n">
        <f aca="false">IF(ISBLANK(C526),"",IF(ISNUMBER(LEFT(C526,2)*1),LEFT(C526,2)*1," "))</f>
        <v>56</v>
      </c>
      <c r="I526" s="22" t="n">
        <v>150</v>
      </c>
      <c r="J526" s="22" t="n">
        <v>43</v>
      </c>
    </row>
    <row r="527" customFormat="false" ht="31.5" hidden="false" customHeight="true" outlineLevel="0" collapsed="false">
      <c r="A527" s="19" t="s">
        <v>923</v>
      </c>
      <c r="B527" s="20" t="n">
        <v>24</v>
      </c>
      <c r="C527" s="21" t="s">
        <v>924</v>
      </c>
      <c r="D527" s="22" t="n">
        <v>80</v>
      </c>
      <c r="E527" s="22" t="s">
        <v>230</v>
      </c>
      <c r="F527" s="22" t="s">
        <v>231</v>
      </c>
      <c r="G527" s="22" t="n">
        <v>9</v>
      </c>
      <c r="H527" s="16" t="n">
        <f aca="false">IF(ISBLANK(C527),"",IF(ISNUMBER(LEFT(C527,2)*1),LEFT(C527,2)*1," "))</f>
        <v>56</v>
      </c>
      <c r="I527" s="22" t="n">
        <v>150</v>
      </c>
      <c r="J527" s="22" t="n">
        <v>43</v>
      </c>
    </row>
    <row r="528" customFormat="false" ht="31.5" hidden="false" customHeight="true" outlineLevel="0" collapsed="false">
      <c r="A528" s="19" t="s">
        <v>925</v>
      </c>
      <c r="B528" s="20" t="n">
        <v>23</v>
      </c>
      <c r="C528" s="21" t="n">
        <v>57</v>
      </c>
      <c r="D528" s="22" t="n">
        <v>82</v>
      </c>
      <c r="E528" s="22" t="s">
        <v>349</v>
      </c>
      <c r="F528" s="22" t="s">
        <v>148</v>
      </c>
      <c r="G528" s="22" t="n">
        <v>60</v>
      </c>
      <c r="H528" s="16" t="n">
        <f aca="false">IF(ISBLANK(C528),"",IF(ISNUMBER(LEFT(C528,2)*1),LEFT(C528,2)*1," "))</f>
        <v>57</v>
      </c>
      <c r="I528" s="22" t="n">
        <v>150</v>
      </c>
      <c r="J528" s="22" t="n">
        <v>40</v>
      </c>
    </row>
    <row r="529" customFormat="false" ht="31.5" hidden="false" customHeight="true" outlineLevel="0" collapsed="false">
      <c r="A529" s="19" t="s">
        <v>926</v>
      </c>
      <c r="B529" s="20" t="n">
        <v>23</v>
      </c>
      <c r="C529" s="21" t="n">
        <v>58</v>
      </c>
      <c r="D529" s="22" t="s">
        <v>713</v>
      </c>
      <c r="E529" s="22" t="s">
        <v>927</v>
      </c>
      <c r="F529" s="22" t="s">
        <v>148</v>
      </c>
      <c r="G529" s="22" t="n">
        <v>59</v>
      </c>
      <c r="H529" s="16" t="n">
        <f aca="false">IF(ISBLANK(C529),"",IF(ISNUMBER(LEFT(C529,2)*1),LEFT(C529,2)*1," "))</f>
        <v>58</v>
      </c>
      <c r="I529" s="22" t="n">
        <v>150</v>
      </c>
      <c r="J529" s="22" t="n">
        <v>40</v>
      </c>
    </row>
    <row r="530" customFormat="false" ht="31.5" hidden="false" customHeight="true" outlineLevel="0" collapsed="false">
      <c r="A530" s="19" t="s">
        <v>925</v>
      </c>
      <c r="B530" s="20" t="n">
        <v>24</v>
      </c>
      <c r="C530" s="21" t="n">
        <v>60</v>
      </c>
      <c r="D530" s="22" t="s">
        <v>73</v>
      </c>
      <c r="E530" s="22" t="s">
        <v>167</v>
      </c>
      <c r="F530" s="22" t="s">
        <v>148</v>
      </c>
      <c r="G530" s="22" t="n">
        <v>22</v>
      </c>
      <c r="H530" s="16" t="n">
        <f aca="false">IF(ISBLANK(C530),"",IF(ISNUMBER(LEFT(C530,2)*1),LEFT(C530,2)*1," "))</f>
        <v>60</v>
      </c>
      <c r="I530" s="22" t="n">
        <v>150</v>
      </c>
      <c r="J530" s="22" t="n">
        <v>40</v>
      </c>
    </row>
    <row r="531" customFormat="false" ht="31.5" hidden="false" customHeight="true" outlineLevel="0" collapsed="false">
      <c r="A531" s="19" t="s">
        <v>925</v>
      </c>
      <c r="B531" s="20" t="n">
        <v>24</v>
      </c>
      <c r="C531" s="21" t="n">
        <v>60</v>
      </c>
      <c r="D531" s="22" t="s">
        <v>928</v>
      </c>
      <c r="E531" s="22" t="s">
        <v>349</v>
      </c>
      <c r="F531" s="22" t="s">
        <v>148</v>
      </c>
      <c r="G531" s="22" t="n">
        <v>22</v>
      </c>
      <c r="H531" s="16" t="n">
        <f aca="false">IF(ISBLANK(C531),"",IF(ISNUMBER(LEFT(C531,2)*1),LEFT(C531,2)*1," "))</f>
        <v>60</v>
      </c>
      <c r="I531" s="22" t="n">
        <v>150</v>
      </c>
      <c r="J531" s="22" t="n">
        <v>40</v>
      </c>
    </row>
    <row r="532" customFormat="false" ht="31.5" hidden="false" customHeight="true" outlineLevel="0" collapsed="false">
      <c r="A532" s="19" t="s">
        <v>929</v>
      </c>
      <c r="B532" s="20" t="n">
        <v>26</v>
      </c>
      <c r="C532" s="21" t="s">
        <v>930</v>
      </c>
      <c r="D532" s="22" t="n">
        <v>91</v>
      </c>
      <c r="E532" s="22" t="s">
        <v>38</v>
      </c>
      <c r="F532" s="22" t="s">
        <v>39</v>
      </c>
      <c r="G532" s="22" t="s">
        <v>40</v>
      </c>
      <c r="H532" s="16" t="n">
        <f aca="false">IF(ISBLANK(C532),"",IF(ISNUMBER(LEFT(C532,2)*1),LEFT(C532,2)*1," "))</f>
        <v>64</v>
      </c>
      <c r="I532" s="22" t="n">
        <v>150</v>
      </c>
      <c r="J532" s="22" t="n">
        <v>40</v>
      </c>
    </row>
    <row r="533" customFormat="false" ht="31.5" hidden="false" customHeight="true" outlineLevel="0" collapsed="false">
      <c r="A533" s="19" t="s">
        <v>931</v>
      </c>
      <c r="B533" s="20" t="n">
        <v>23</v>
      </c>
      <c r="C533" s="21" t="s">
        <v>924</v>
      </c>
      <c r="D533" s="22" t="s">
        <v>932</v>
      </c>
      <c r="E533" s="22" t="s">
        <v>139</v>
      </c>
      <c r="F533" s="22" t="s">
        <v>139</v>
      </c>
      <c r="G533" s="22" t="s">
        <v>139</v>
      </c>
      <c r="H533" s="16" t="n">
        <f aca="false">IF(ISBLANK(C533),"",IF(ISNUMBER(LEFT(C533,2)*1),LEFT(C533,2)*1," "))</f>
        <v>56</v>
      </c>
      <c r="I533" s="22" t="n">
        <v>150</v>
      </c>
      <c r="J533" s="22" t="n">
        <v>41</v>
      </c>
    </row>
    <row r="534" customFormat="false" ht="31.5" hidden="false" customHeight="true" outlineLevel="0" collapsed="false">
      <c r="A534" s="12" t="s">
        <v>933</v>
      </c>
      <c r="B534" s="24"/>
      <c r="C534" s="3"/>
      <c r="D534" s="3"/>
      <c r="E534" s="3"/>
      <c r="F534" s="3"/>
      <c r="G534" s="3"/>
      <c r="H534" s="16" t="str">
        <f aca="false">IF(ISBLANK(C534),"",IF(ISNUMBER(LEFT(C534,2)*1),LEFT(C534,2)*1," "))</f>
        <v/>
      </c>
      <c r="I534" s="3"/>
      <c r="J534" s="3"/>
    </row>
    <row r="535" customFormat="false" ht="31.5" hidden="false" customHeight="true" outlineLevel="0" collapsed="false">
      <c r="A535" s="19" t="s">
        <v>934</v>
      </c>
      <c r="B535" s="20" t="n">
        <v>25</v>
      </c>
      <c r="C535" s="21" t="s">
        <v>119</v>
      </c>
      <c r="D535" s="22" t="n">
        <v>97</v>
      </c>
      <c r="E535" s="22" t="s">
        <v>38</v>
      </c>
      <c r="F535" s="22" t="s">
        <v>39</v>
      </c>
      <c r="G535" s="22" t="s">
        <v>40</v>
      </c>
      <c r="H535" s="16" t="n">
        <f aca="false">IF(ISBLANK(C535),"",IF(ISNUMBER(LEFT(C535,2)*1),LEFT(C535,2)*1," "))</f>
        <v>68</v>
      </c>
      <c r="I535" s="22" t="n">
        <v>150</v>
      </c>
      <c r="J535" s="22" t="n">
        <v>37</v>
      </c>
    </row>
    <row r="536" customFormat="false" ht="31.5" hidden="false" customHeight="true" outlineLevel="0" collapsed="false">
      <c r="A536" s="19" t="s">
        <v>935</v>
      </c>
      <c r="B536" s="20" t="n">
        <v>28</v>
      </c>
      <c r="C536" s="21" t="s">
        <v>87</v>
      </c>
      <c r="D536" s="22" t="n">
        <v>107</v>
      </c>
      <c r="E536" s="22" t="s">
        <v>38</v>
      </c>
      <c r="F536" s="22" t="s">
        <v>39</v>
      </c>
      <c r="G536" s="22" t="s">
        <v>40</v>
      </c>
      <c r="H536" s="16" t="n">
        <f aca="false">IF(ISBLANK(C536),"",IF(ISNUMBER(LEFT(C536,2)*1),LEFT(C536,2)*1," "))</f>
        <v>75</v>
      </c>
      <c r="I536" s="22" t="n">
        <v>150</v>
      </c>
      <c r="J536" s="22" t="n">
        <v>37</v>
      </c>
    </row>
    <row r="537" customFormat="false" ht="31.5" hidden="false" customHeight="true" outlineLevel="0" collapsed="false">
      <c r="A537" s="19" t="s">
        <v>936</v>
      </c>
      <c r="B537" s="20" t="n">
        <v>19</v>
      </c>
      <c r="C537" s="21" t="s">
        <v>206</v>
      </c>
      <c r="D537" s="22" t="n">
        <v>74</v>
      </c>
      <c r="E537" s="22" t="s">
        <v>38</v>
      </c>
      <c r="F537" s="22" t="s">
        <v>39</v>
      </c>
      <c r="G537" s="22" t="s">
        <v>40</v>
      </c>
      <c r="H537" s="16" t="n">
        <f aca="false">IF(ISBLANK(C537),"",IF(ISNUMBER(LEFT(C537,2)*1),LEFT(C537,2)*1," "))</f>
        <v>52</v>
      </c>
      <c r="I537" s="22" t="n">
        <v>150</v>
      </c>
      <c r="J537" s="22" t="n">
        <v>37</v>
      </c>
    </row>
    <row r="538" customFormat="false" ht="31.5" hidden="false" customHeight="true" outlineLevel="0" collapsed="false">
      <c r="A538" s="12" t="s">
        <v>937</v>
      </c>
      <c r="B538" s="24"/>
      <c r="C538" s="3"/>
      <c r="D538" s="3"/>
      <c r="E538" s="3"/>
      <c r="F538" s="3"/>
      <c r="G538" s="3"/>
      <c r="H538" s="16" t="str">
        <f aca="false">IF(ISBLANK(C538),"",IF(ISNUMBER(LEFT(C538,2)*1),LEFT(C538,2)*1," "))</f>
        <v/>
      </c>
      <c r="I538" s="3"/>
      <c r="J538" s="3"/>
    </row>
    <row r="539" customFormat="false" ht="31.5" hidden="false" customHeight="true" outlineLevel="0" collapsed="false">
      <c r="A539" s="19" t="s">
        <v>938</v>
      </c>
      <c r="B539" s="20" t="n">
        <v>19</v>
      </c>
      <c r="C539" s="21" t="n">
        <v>51</v>
      </c>
      <c r="D539" s="22" t="s">
        <v>939</v>
      </c>
      <c r="E539" s="22" t="s">
        <v>584</v>
      </c>
      <c r="F539" s="22" t="s">
        <v>148</v>
      </c>
      <c r="G539" s="22" t="n">
        <v>1</v>
      </c>
      <c r="H539" s="16" t="n">
        <f aca="false">IF(ISBLANK(C539),"",IF(ISNUMBER(LEFT(C539,2)*1),LEFT(C539,2)*1," "))</f>
        <v>51</v>
      </c>
      <c r="I539" s="22" t="n">
        <v>150</v>
      </c>
      <c r="J539" s="22" t="n">
        <v>37</v>
      </c>
    </row>
    <row r="540" customFormat="false" ht="31.5" hidden="false" customHeight="true" outlineLevel="0" collapsed="false">
      <c r="A540" s="19" t="s">
        <v>940</v>
      </c>
      <c r="B540" s="20" t="n">
        <v>21</v>
      </c>
      <c r="C540" s="21" t="n">
        <v>55</v>
      </c>
      <c r="D540" s="22" t="s">
        <v>941</v>
      </c>
      <c r="E540" s="22" t="s">
        <v>84</v>
      </c>
      <c r="F540" s="22" t="s">
        <v>148</v>
      </c>
      <c r="G540" s="22" t="n">
        <v>1</v>
      </c>
      <c r="H540" s="16" t="n">
        <f aca="false">IF(ISBLANK(C540),"",IF(ISNUMBER(LEFT(C540,2)*1),LEFT(C540,2)*1," "))</f>
        <v>55</v>
      </c>
      <c r="I540" s="22" t="n">
        <v>150</v>
      </c>
      <c r="J540" s="22" t="n">
        <v>37</v>
      </c>
    </row>
    <row r="541" customFormat="false" ht="31.5" hidden="false" customHeight="true" outlineLevel="0" collapsed="false">
      <c r="A541" s="19" t="s">
        <v>942</v>
      </c>
      <c r="B541" s="20" t="n">
        <v>20</v>
      </c>
      <c r="C541" s="21" t="n">
        <v>54</v>
      </c>
      <c r="D541" s="22" t="s">
        <v>293</v>
      </c>
      <c r="E541" s="22" t="s">
        <v>584</v>
      </c>
      <c r="F541" s="22" t="s">
        <v>148</v>
      </c>
      <c r="G541" s="22" t="n">
        <v>1</v>
      </c>
      <c r="H541" s="16" t="n">
        <f aca="false">IF(ISBLANK(C541),"",IF(ISNUMBER(LEFT(C541,2)*1),LEFT(C541,2)*1," "))</f>
        <v>54</v>
      </c>
      <c r="I541" s="22" t="n">
        <v>150</v>
      </c>
      <c r="J541" s="22" t="n">
        <v>37</v>
      </c>
    </row>
    <row r="542" customFormat="false" ht="31.5" hidden="false" customHeight="true" outlineLevel="0" collapsed="false">
      <c r="A542" s="19" t="s">
        <v>943</v>
      </c>
      <c r="B542" s="20" t="n">
        <v>22</v>
      </c>
      <c r="C542" s="21" t="n">
        <v>58</v>
      </c>
      <c r="D542" s="22" t="s">
        <v>115</v>
      </c>
      <c r="E542" s="22" t="s">
        <v>84</v>
      </c>
      <c r="F542" s="22" t="s">
        <v>148</v>
      </c>
      <c r="G542" s="22" t="n">
        <v>1</v>
      </c>
      <c r="H542" s="16" t="n">
        <f aca="false">IF(ISBLANK(C542),"",IF(ISNUMBER(LEFT(C542,2)*1),LEFT(C542,2)*1," "))</f>
        <v>58</v>
      </c>
      <c r="I542" s="22" t="n">
        <v>150</v>
      </c>
      <c r="J542" s="22" t="n">
        <v>37</v>
      </c>
    </row>
    <row r="543" customFormat="false" ht="31.5" hidden="false" customHeight="true" outlineLevel="0" collapsed="false">
      <c r="A543" s="19" t="s">
        <v>944</v>
      </c>
      <c r="B543" s="20" t="n">
        <v>18</v>
      </c>
      <c r="C543" s="21" t="n">
        <v>57</v>
      </c>
      <c r="D543" s="22" t="s">
        <v>945</v>
      </c>
      <c r="E543" s="22" t="s">
        <v>25</v>
      </c>
      <c r="F543" s="22" t="s">
        <v>148</v>
      </c>
      <c r="G543" s="22" t="n">
        <v>1</v>
      </c>
      <c r="H543" s="16" t="n">
        <f aca="false">IF(ISBLANK(C543),"",IF(ISNUMBER(LEFT(C543,2)*1),LEFT(C543,2)*1," "))</f>
        <v>57</v>
      </c>
      <c r="I543" s="22" t="n">
        <v>150</v>
      </c>
      <c r="J543" s="22" t="n">
        <v>32</v>
      </c>
    </row>
    <row r="544" customFormat="false" ht="31.5" hidden="false" customHeight="true" outlineLevel="0" collapsed="false">
      <c r="A544" s="19" t="s">
        <v>946</v>
      </c>
      <c r="B544" s="20" t="n">
        <v>37</v>
      </c>
      <c r="C544" s="21" t="s">
        <v>947</v>
      </c>
      <c r="D544" s="22" t="s">
        <v>948</v>
      </c>
      <c r="E544" s="22" t="s">
        <v>240</v>
      </c>
      <c r="F544" s="22" t="s">
        <v>39</v>
      </c>
      <c r="G544" s="22" t="s">
        <v>40</v>
      </c>
      <c r="H544" s="16" t="n">
        <f aca="false">IF(ISBLANK(C544),"",IF(ISNUMBER(LEFT(C544,2)*1),LEFT(C544,2)*1," "))</f>
        <v>86</v>
      </c>
      <c r="I544" s="22" t="n">
        <v>150</v>
      </c>
      <c r="J544" s="22" t="n">
        <v>43</v>
      </c>
    </row>
    <row r="545" customFormat="false" ht="31.5" hidden="false" customHeight="true" outlineLevel="0" collapsed="false">
      <c r="A545" s="19" t="s">
        <v>949</v>
      </c>
      <c r="B545" s="20" t="n">
        <v>31</v>
      </c>
      <c r="C545" s="21" t="s">
        <v>766</v>
      </c>
      <c r="D545" s="22" t="s">
        <v>950</v>
      </c>
      <c r="E545" s="22" t="s">
        <v>240</v>
      </c>
      <c r="F545" s="22" t="s">
        <v>39</v>
      </c>
      <c r="G545" s="22" t="s">
        <v>40</v>
      </c>
      <c r="H545" s="16" t="n">
        <f aca="false">IF(ISBLANK(C545),"",IF(ISNUMBER(LEFT(C545,2)*1),LEFT(C545,2)*1," "))</f>
        <v>98</v>
      </c>
      <c r="I545" s="22" t="n">
        <v>150</v>
      </c>
      <c r="J545" s="22" t="n">
        <v>32</v>
      </c>
    </row>
    <row r="546" customFormat="false" ht="31.5" hidden="false" customHeight="true" outlineLevel="0" collapsed="false">
      <c r="A546" s="19" t="s">
        <v>951</v>
      </c>
      <c r="B546" s="20" t="n">
        <v>46</v>
      </c>
      <c r="C546" s="21" t="s">
        <v>952</v>
      </c>
      <c r="D546" s="22" t="s">
        <v>953</v>
      </c>
      <c r="E546" s="22" t="s">
        <v>240</v>
      </c>
      <c r="F546" s="22" t="s">
        <v>39</v>
      </c>
      <c r="G546" s="22" t="s">
        <v>40</v>
      </c>
      <c r="H546" s="16" t="n">
        <f aca="false">IF(ISBLANK(C546),"",IF(ISNUMBER(LEFT(C546,2)*1),LEFT(C546,2)*1," "))</f>
        <v>10</v>
      </c>
      <c r="I546" s="22" t="n">
        <v>150</v>
      </c>
      <c r="J546" s="22" t="n">
        <v>42</v>
      </c>
    </row>
    <row r="547" customFormat="false" ht="31.5" hidden="false" customHeight="true" outlineLevel="0" collapsed="false">
      <c r="A547" s="12" t="s">
        <v>954</v>
      </c>
      <c r="B547" s="24"/>
      <c r="C547" s="3"/>
      <c r="D547" s="3"/>
      <c r="E547" s="3"/>
      <c r="F547" s="3"/>
      <c r="G547" s="3"/>
      <c r="H547" s="16" t="str">
        <f aca="false">IF(ISBLANK(C547),"",IF(ISNUMBER(LEFT(C547,2)*1),LEFT(C547,2)*1," "))</f>
        <v/>
      </c>
      <c r="I547" s="3"/>
      <c r="J547" s="3"/>
    </row>
    <row r="548" customFormat="false" ht="31.5" hidden="false" customHeight="true" outlineLevel="0" collapsed="false">
      <c r="A548" s="19" t="s">
        <v>955</v>
      </c>
      <c r="B548" s="20" t="n">
        <v>36</v>
      </c>
      <c r="C548" s="21" t="s">
        <v>956</v>
      </c>
      <c r="D548" s="22" t="n">
        <v>119</v>
      </c>
      <c r="E548" s="22" t="s">
        <v>30</v>
      </c>
      <c r="F548" s="22" t="s">
        <v>110</v>
      </c>
      <c r="G548" s="22" t="n">
        <v>48</v>
      </c>
      <c r="H548" s="16" t="n">
        <f aca="false">IF(ISBLANK(C548),"",IF(ISNUMBER(LEFT(C548,2)*1),LEFT(C548,2)*1," "))</f>
        <v>83</v>
      </c>
      <c r="I548" s="22" t="n">
        <v>150</v>
      </c>
      <c r="J548" s="22" t="n">
        <v>43</v>
      </c>
    </row>
    <row r="549" customFormat="false" ht="31.5" hidden="false" customHeight="true" outlineLevel="0" collapsed="false">
      <c r="A549" s="19" t="s">
        <v>957</v>
      </c>
      <c r="B549" s="20" t="n">
        <v>37</v>
      </c>
      <c r="C549" s="21" t="s">
        <v>741</v>
      </c>
      <c r="D549" s="22" t="n">
        <v>124</v>
      </c>
      <c r="E549" s="22" t="s">
        <v>30</v>
      </c>
      <c r="F549" s="22" t="s">
        <v>110</v>
      </c>
      <c r="G549" s="22" t="n">
        <v>48</v>
      </c>
      <c r="H549" s="16" t="n">
        <f aca="false">IF(ISBLANK(C549),"",IF(ISNUMBER(LEFT(C549,2)*1),LEFT(C549,2)*1," "))</f>
        <v>87</v>
      </c>
      <c r="I549" s="22" t="n">
        <v>150</v>
      </c>
      <c r="J549" s="22" t="n">
        <v>43</v>
      </c>
    </row>
    <row r="550" customFormat="false" ht="31.5" hidden="false" customHeight="true" outlineLevel="0" collapsed="false">
      <c r="A550" s="19" t="s">
        <v>958</v>
      </c>
      <c r="B550" s="20" t="n">
        <v>38</v>
      </c>
      <c r="C550" s="21" t="s">
        <v>959</v>
      </c>
      <c r="D550" s="22" t="n">
        <v>126</v>
      </c>
      <c r="E550" s="22" t="s">
        <v>35</v>
      </c>
      <c r="F550" s="22" t="s">
        <v>110</v>
      </c>
      <c r="G550" s="22" t="n">
        <v>48</v>
      </c>
      <c r="H550" s="16" t="n">
        <f aca="false">IF(ISBLANK(C550),"",IF(ISNUMBER(LEFT(C550,2)*1),LEFT(C550,2)*1," "))</f>
        <v>88</v>
      </c>
      <c r="I550" s="22" t="n">
        <v>150</v>
      </c>
      <c r="J550" s="22" t="n">
        <v>43</v>
      </c>
    </row>
    <row r="551" customFormat="false" ht="31.5" hidden="false" customHeight="true" outlineLevel="0" collapsed="false">
      <c r="A551" s="19" t="s">
        <v>960</v>
      </c>
      <c r="B551" s="20" t="n">
        <v>40</v>
      </c>
      <c r="C551" s="21" t="s">
        <v>321</v>
      </c>
      <c r="D551" s="22" t="n">
        <v>133</v>
      </c>
      <c r="E551" s="22" t="s">
        <v>35</v>
      </c>
      <c r="F551" s="22" t="s">
        <v>110</v>
      </c>
      <c r="G551" s="22" t="n">
        <v>48</v>
      </c>
      <c r="H551" s="16" t="n">
        <f aca="false">IF(ISBLANK(C551),"",IF(ISNUMBER(LEFT(C551,2)*1),LEFT(C551,2)*1," "))</f>
        <v>93</v>
      </c>
      <c r="I551" s="22" t="n">
        <v>150</v>
      </c>
      <c r="J551" s="22" t="n">
        <v>43</v>
      </c>
    </row>
    <row r="552" customFormat="false" ht="31.5" hidden="false" customHeight="true" outlineLevel="0" collapsed="false">
      <c r="A552" s="19" t="s">
        <v>961</v>
      </c>
      <c r="B552" s="20" t="n">
        <v>60</v>
      </c>
      <c r="C552" s="21" t="n">
        <v>139</v>
      </c>
      <c r="D552" s="22" t="n">
        <v>199</v>
      </c>
      <c r="E552" s="22" t="s">
        <v>423</v>
      </c>
      <c r="F552" s="22" t="s">
        <v>39</v>
      </c>
      <c r="G552" s="22" t="n">
        <v>32</v>
      </c>
      <c r="H552" s="16" t="n">
        <f aca="false">IF(ISBLANK(C552),"",IF(ISNUMBER(LEFT(C552,2)*1),LEFT(C552,2)*1," "))</f>
        <v>13</v>
      </c>
      <c r="I552" s="22" t="n">
        <v>150</v>
      </c>
      <c r="J552" s="22" t="n">
        <v>43</v>
      </c>
    </row>
    <row r="553" customFormat="false" ht="31.5" hidden="false" customHeight="true" outlineLevel="0" collapsed="false">
      <c r="A553" s="12" t="s">
        <v>962</v>
      </c>
      <c r="B553" s="24"/>
      <c r="C553" s="3"/>
      <c r="D553" s="3"/>
      <c r="E553" s="3"/>
      <c r="F553" s="3"/>
      <c r="G553" s="3"/>
      <c r="H553" s="16" t="str">
        <f aca="false">IF(ISBLANK(C553),"",IF(ISNUMBER(LEFT(C553,2)*1),LEFT(C553,2)*1," "))</f>
        <v/>
      </c>
      <c r="I553" s="3"/>
      <c r="J553" s="3"/>
    </row>
    <row r="554" customFormat="false" ht="31.5" hidden="false" customHeight="true" outlineLevel="0" collapsed="false">
      <c r="A554" s="19" t="s">
        <v>963</v>
      </c>
      <c r="B554" s="20"/>
      <c r="C554" s="21"/>
      <c r="D554" s="22"/>
      <c r="E554" s="22"/>
      <c r="F554" s="22"/>
      <c r="G554" s="22"/>
      <c r="H554" s="16" t="str">
        <f aca="false">IF(ISBLANK(C554),"",IF(ISNUMBER(LEFT(C554,2)*1),LEFT(C554,2)*1," "))</f>
        <v/>
      </c>
      <c r="I554" s="22"/>
      <c r="J554" s="22"/>
    </row>
    <row r="555" customFormat="false" ht="31.5" hidden="false" customHeight="true" outlineLevel="0" collapsed="false">
      <c r="A555" s="19" t="s">
        <v>964</v>
      </c>
      <c r="B555" s="20" t="n">
        <v>14</v>
      </c>
      <c r="C555" s="21" t="n">
        <v>37</v>
      </c>
      <c r="D555" s="22" t="s">
        <v>109</v>
      </c>
      <c r="E555" s="22" t="s">
        <v>310</v>
      </c>
      <c r="F555" s="22" t="s">
        <v>148</v>
      </c>
      <c r="G555" s="22" t="n">
        <v>61</v>
      </c>
      <c r="H555" s="16" t="n">
        <f aca="false">IF(ISBLANK(C555),"",IF(ISNUMBER(LEFT(C555,2)*1),LEFT(C555,2)*1," "))</f>
        <v>37</v>
      </c>
      <c r="I555" s="22" t="n">
        <v>150</v>
      </c>
      <c r="J555" s="22" t="n">
        <v>39</v>
      </c>
    </row>
    <row r="556" customFormat="false" ht="31.5" hidden="false" customHeight="true" outlineLevel="0" collapsed="false">
      <c r="A556" s="19" t="s">
        <v>965</v>
      </c>
      <c r="B556" s="20" t="n">
        <v>15</v>
      </c>
      <c r="C556" s="21" t="n">
        <v>39</v>
      </c>
      <c r="D556" s="22" t="s">
        <v>534</v>
      </c>
      <c r="E556" s="22" t="s">
        <v>89</v>
      </c>
      <c r="F556" s="22" t="s">
        <v>148</v>
      </c>
      <c r="G556" s="22" t="n">
        <v>62</v>
      </c>
      <c r="H556" s="16" t="n">
        <f aca="false">IF(ISBLANK(C556),"",IF(ISNUMBER(LEFT(C556,2)*1),LEFT(C556,2)*1," "))</f>
        <v>39</v>
      </c>
      <c r="I556" s="22" t="n">
        <v>150</v>
      </c>
      <c r="J556" s="22" t="n">
        <v>39</v>
      </c>
    </row>
    <row r="557" customFormat="false" ht="31.5" hidden="false" customHeight="true" outlineLevel="0" collapsed="false">
      <c r="A557" s="19" t="s">
        <v>173</v>
      </c>
      <c r="B557" s="20" t="n">
        <v>15</v>
      </c>
      <c r="C557" s="21" t="n">
        <v>38</v>
      </c>
      <c r="D557" s="22" t="s">
        <v>966</v>
      </c>
      <c r="E557" s="22" t="s">
        <v>139</v>
      </c>
      <c r="F557" s="22" t="s">
        <v>139</v>
      </c>
      <c r="G557" s="22" t="s">
        <v>139</v>
      </c>
      <c r="H557" s="16" t="n">
        <f aca="false">IF(ISBLANK(C557),"",IF(ISNUMBER(LEFT(C557,2)*1),LEFT(C557,2)*1," "))</f>
        <v>38</v>
      </c>
      <c r="I557" s="22" t="n">
        <v>150</v>
      </c>
      <c r="J557" s="22" t="n">
        <v>39</v>
      </c>
    </row>
    <row r="558" customFormat="false" ht="31.5" hidden="false" customHeight="true" outlineLevel="0" collapsed="false">
      <c r="A558" s="19" t="s">
        <v>967</v>
      </c>
      <c r="B558" s="20"/>
      <c r="C558" s="21"/>
      <c r="D558" s="22"/>
      <c r="E558" s="22"/>
      <c r="F558" s="22"/>
      <c r="G558" s="22"/>
      <c r="H558" s="16" t="str">
        <f aca="false">IF(ISBLANK(C558),"",IF(ISNUMBER(LEFT(C558,2)*1),LEFT(C558,2)*1," "))</f>
        <v/>
      </c>
      <c r="I558" s="22"/>
      <c r="J558" s="22"/>
    </row>
    <row r="559" customFormat="false" ht="31.5" hidden="false" customHeight="true" outlineLevel="0" collapsed="false">
      <c r="A559" s="19" t="s">
        <v>968</v>
      </c>
      <c r="B559" s="20" t="s">
        <v>139</v>
      </c>
      <c r="C559" s="21" t="s">
        <v>528</v>
      </c>
      <c r="D559" s="22" t="n">
        <v>69</v>
      </c>
      <c r="E559" s="22" t="s">
        <v>30</v>
      </c>
      <c r="F559" s="22" t="s">
        <v>110</v>
      </c>
      <c r="G559" s="22" t="n">
        <v>63</v>
      </c>
      <c r="H559" s="16" t="n">
        <f aca="false">IF(ISBLANK(C559),"",IF(ISNUMBER(LEFT(C559,2)*1),LEFT(C559,2)*1," "))</f>
        <v>50</v>
      </c>
      <c r="I559" s="22" t="s">
        <v>139</v>
      </c>
      <c r="J559" s="22" t="s">
        <v>139</v>
      </c>
    </row>
    <row r="560" customFormat="false" ht="31.5" hidden="false" customHeight="true" outlineLevel="0" collapsed="false">
      <c r="A560" s="19" t="s">
        <v>968</v>
      </c>
      <c r="B560" s="20" t="s">
        <v>139</v>
      </c>
      <c r="C560" s="21" t="s">
        <v>969</v>
      </c>
      <c r="D560" s="22" t="n">
        <v>91</v>
      </c>
      <c r="E560" s="22" t="s">
        <v>30</v>
      </c>
      <c r="F560" s="22" t="s">
        <v>110</v>
      </c>
      <c r="G560" s="22" t="n">
        <v>48</v>
      </c>
      <c r="H560" s="16" t="n">
        <f aca="false">IF(ISBLANK(C560),"",IF(ISNUMBER(LEFT(C560,2)*1),LEFT(C560,2)*1," "))</f>
        <v>64</v>
      </c>
      <c r="I560" s="22" t="s">
        <v>139</v>
      </c>
      <c r="J560" s="22" t="s">
        <v>139</v>
      </c>
    </row>
    <row r="561" customFormat="false" ht="31.5" hidden="false" customHeight="true" outlineLevel="0" collapsed="false">
      <c r="A561" s="19" t="s">
        <v>968</v>
      </c>
      <c r="B561" s="20" t="s">
        <v>139</v>
      </c>
      <c r="C561" s="21" t="s">
        <v>970</v>
      </c>
      <c r="D561" s="22" t="n">
        <v>75</v>
      </c>
      <c r="E561" s="22" t="s">
        <v>70</v>
      </c>
      <c r="F561" s="22" t="s">
        <v>110</v>
      </c>
      <c r="G561" s="22" t="n">
        <v>63</v>
      </c>
      <c r="H561" s="16" t="n">
        <f aca="false">IF(ISBLANK(C561),"",IF(ISNUMBER(LEFT(C561,2)*1),LEFT(C561,2)*1," "))</f>
        <v>54</v>
      </c>
      <c r="I561" s="22" t="s">
        <v>139</v>
      </c>
      <c r="J561" s="22" t="s">
        <v>139</v>
      </c>
    </row>
    <row r="562" customFormat="false" ht="31.5" hidden="false" customHeight="true" outlineLevel="0" collapsed="false">
      <c r="A562" s="19" t="s">
        <v>149</v>
      </c>
      <c r="B562" s="20" t="n">
        <v>22</v>
      </c>
      <c r="C562" s="21" t="s">
        <v>164</v>
      </c>
      <c r="D562" s="22" t="s">
        <v>971</v>
      </c>
      <c r="E562" s="22" t="s">
        <v>139</v>
      </c>
      <c r="F562" s="22" t="s">
        <v>139</v>
      </c>
      <c r="G562" s="22" t="s">
        <v>139</v>
      </c>
      <c r="H562" s="16" t="n">
        <f aca="false">IF(ISBLANK(C562),"",IF(ISNUMBER(LEFT(C562,2)*1),LEFT(C562,2)*1," "))</f>
        <v>56</v>
      </c>
      <c r="I562" s="22" t="n">
        <v>150</v>
      </c>
      <c r="J562" s="22" t="n">
        <v>39</v>
      </c>
    </row>
    <row r="563" customFormat="false" ht="31.5" hidden="false" customHeight="true" outlineLevel="0" collapsed="false">
      <c r="A563" s="19" t="s">
        <v>972</v>
      </c>
      <c r="B563" s="20" t="n">
        <v>18</v>
      </c>
      <c r="C563" s="21" t="s">
        <v>973</v>
      </c>
      <c r="D563" s="22" t="n">
        <v>68</v>
      </c>
      <c r="E563" s="22" t="s">
        <v>30</v>
      </c>
      <c r="F563" s="22" t="s">
        <v>231</v>
      </c>
      <c r="G563" s="22" t="n">
        <v>64</v>
      </c>
      <c r="H563" s="16" t="n">
        <f aca="false">IF(ISBLANK(C563),"",IF(ISNUMBER(LEFT(C563,2)*1),LEFT(C563,2)*1," "))</f>
        <v>48</v>
      </c>
      <c r="I563" s="22" t="n">
        <v>150</v>
      </c>
      <c r="J563" s="22" t="n">
        <v>38</v>
      </c>
    </row>
    <row r="564" customFormat="false" ht="31.5" hidden="false" customHeight="true" outlineLevel="0" collapsed="false">
      <c r="A564" s="19" t="s">
        <v>974</v>
      </c>
      <c r="B564" s="20"/>
      <c r="C564" s="21"/>
      <c r="D564" s="22"/>
      <c r="E564" s="22"/>
      <c r="F564" s="22"/>
      <c r="G564" s="22"/>
      <c r="H564" s="16" t="str">
        <f aca="false">IF(ISBLANK(C564),"",IF(ISNUMBER(LEFT(C564,2)*1),LEFT(C564,2)*1," "))</f>
        <v/>
      </c>
      <c r="I564" s="22"/>
      <c r="J564" s="22"/>
    </row>
    <row r="565" customFormat="false" ht="31.5" hidden="false" customHeight="true" outlineLevel="0" collapsed="false">
      <c r="A565" s="19" t="s">
        <v>975</v>
      </c>
      <c r="B565" s="20" t="n">
        <v>22</v>
      </c>
      <c r="C565" s="21" t="s">
        <v>338</v>
      </c>
      <c r="D565" s="22" t="n">
        <v>83</v>
      </c>
      <c r="E565" s="22" t="s">
        <v>70</v>
      </c>
      <c r="F565" s="22" t="s">
        <v>110</v>
      </c>
      <c r="G565" s="22" t="n">
        <v>63</v>
      </c>
      <c r="H565" s="16" t="n">
        <f aca="false">IF(ISBLANK(C565),"",IF(ISNUMBER(LEFT(C565,2)*1),LEFT(C565,2)*1," "))</f>
        <v>58</v>
      </c>
      <c r="I565" s="22" t="n">
        <v>150</v>
      </c>
      <c r="J565" s="22" t="n">
        <v>38</v>
      </c>
    </row>
    <row r="566" customFormat="false" ht="31.5" hidden="false" customHeight="true" outlineLevel="0" collapsed="false">
      <c r="A566" s="19" t="s">
        <v>976</v>
      </c>
      <c r="B566" s="20" t="n">
        <v>24</v>
      </c>
      <c r="C566" s="21" t="s">
        <v>806</v>
      </c>
      <c r="D566" s="22" t="n">
        <v>81</v>
      </c>
      <c r="E566" s="22" t="s">
        <v>38</v>
      </c>
      <c r="F566" s="22" t="s">
        <v>39</v>
      </c>
      <c r="G566" s="22" t="s">
        <v>40</v>
      </c>
      <c r="H566" s="16" t="n">
        <f aca="false">IF(ISBLANK(C566),"",IF(ISNUMBER(LEFT(C566,2)*1),LEFT(C566,2)*1," "))</f>
        <v>57</v>
      </c>
      <c r="I566" s="22" t="n">
        <v>150</v>
      </c>
      <c r="J566" s="22" t="n">
        <v>41</v>
      </c>
    </row>
    <row r="567" customFormat="false" ht="31.5" hidden="false" customHeight="true" outlineLevel="0" collapsed="false">
      <c r="A567" s="19" t="s">
        <v>977</v>
      </c>
      <c r="B567" s="20" t="n">
        <v>23</v>
      </c>
      <c r="C567" s="21" t="s">
        <v>700</v>
      </c>
      <c r="D567" s="22" t="n">
        <v>86</v>
      </c>
      <c r="E567" s="22" t="s">
        <v>38</v>
      </c>
      <c r="F567" s="22" t="s">
        <v>39</v>
      </c>
      <c r="G567" s="22" t="s">
        <v>40</v>
      </c>
      <c r="H567" s="16" t="n">
        <f aca="false">IF(ISBLANK(C567),"",IF(ISNUMBER(LEFT(C567,2)*1),LEFT(C567,2)*1," "))</f>
        <v>60</v>
      </c>
      <c r="I567" s="22" t="n">
        <v>150</v>
      </c>
      <c r="J567" s="22" t="n">
        <v>38</v>
      </c>
    </row>
    <row r="568" customFormat="false" ht="31.5" hidden="false" customHeight="true" outlineLevel="0" collapsed="false">
      <c r="A568" s="19" t="s">
        <v>978</v>
      </c>
      <c r="B568" s="20"/>
      <c r="C568" s="21"/>
      <c r="D568" s="22"/>
      <c r="E568" s="22"/>
      <c r="F568" s="22"/>
      <c r="G568" s="22"/>
      <c r="H568" s="16" t="str">
        <f aca="false">IF(ISBLANK(C568),"",IF(ISNUMBER(LEFT(C568,2)*1),LEFT(C568,2)*1," "))</f>
        <v/>
      </c>
      <c r="I568" s="22"/>
      <c r="J568" s="22"/>
    </row>
    <row r="569" customFormat="false" ht="31.5" hidden="false" customHeight="true" outlineLevel="0" collapsed="false">
      <c r="A569" s="19" t="s">
        <v>979</v>
      </c>
      <c r="B569" s="20" t="n">
        <v>21</v>
      </c>
      <c r="C569" s="21" t="s">
        <v>847</v>
      </c>
      <c r="D569" s="22" t="n">
        <v>94</v>
      </c>
      <c r="E569" s="22" t="s">
        <v>35</v>
      </c>
      <c r="F569" s="22" t="s">
        <v>39</v>
      </c>
      <c r="G569" s="22" t="n">
        <v>3</v>
      </c>
      <c r="H569" s="16" t="n">
        <f aca="false">IF(ISBLANK(C569),"",IF(ISNUMBER(LEFT(C569,2)*1),LEFT(C569,2)*1," "))</f>
        <v>66</v>
      </c>
      <c r="I569" s="22" t="n">
        <v>150</v>
      </c>
      <c r="J569" s="22" t="n">
        <v>33</v>
      </c>
    </row>
    <row r="570" customFormat="false" ht="31.5" hidden="false" customHeight="true" outlineLevel="0" collapsed="false">
      <c r="A570" s="19" t="s">
        <v>980</v>
      </c>
      <c r="B570" s="20" t="n">
        <v>16</v>
      </c>
      <c r="C570" s="21" t="n">
        <v>50</v>
      </c>
      <c r="D570" s="22" t="n">
        <v>72</v>
      </c>
      <c r="E570" s="22" t="s">
        <v>30</v>
      </c>
      <c r="F570" s="22" t="s">
        <v>981</v>
      </c>
      <c r="G570" s="22" t="n">
        <v>45</v>
      </c>
      <c r="H570" s="16" t="n">
        <f aca="false">IF(ISBLANK(C570),"",IF(ISNUMBER(LEFT(C570,2)*1),LEFT(C570,2)*1," "))</f>
        <v>50</v>
      </c>
      <c r="I570" s="22" t="n">
        <v>150</v>
      </c>
      <c r="J570" s="22" t="n">
        <v>33</v>
      </c>
    </row>
    <row r="571" customFormat="false" ht="31.5" hidden="false" customHeight="true" outlineLevel="0" collapsed="false">
      <c r="A571" s="19" t="s">
        <v>982</v>
      </c>
      <c r="B571" s="20" t="n">
        <v>16</v>
      </c>
      <c r="C571" s="21" t="s">
        <v>983</v>
      </c>
      <c r="D571" s="22" t="n">
        <v>72</v>
      </c>
      <c r="E571" s="22" t="s">
        <v>984</v>
      </c>
      <c r="F571" s="22" t="s">
        <v>981</v>
      </c>
      <c r="G571" s="22" t="n">
        <v>65</v>
      </c>
      <c r="H571" s="16" t="n">
        <f aca="false">IF(ISBLANK(C571),"",IF(ISNUMBER(LEFT(C571,2)*1),LEFT(C571,2)*1," "))</f>
        <v>50</v>
      </c>
      <c r="I571" s="22" t="n">
        <v>150</v>
      </c>
      <c r="J571" s="22" t="n">
        <v>33</v>
      </c>
    </row>
    <row r="572" customFormat="false" ht="31.5" hidden="false" customHeight="true" outlineLevel="0" collapsed="false">
      <c r="A572" s="19" t="s">
        <v>149</v>
      </c>
      <c r="B572" s="20" t="n">
        <v>18</v>
      </c>
      <c r="C572" s="21" t="s">
        <v>534</v>
      </c>
      <c r="D572" s="22" t="s">
        <v>941</v>
      </c>
      <c r="E572" s="22" t="s">
        <v>139</v>
      </c>
      <c r="F572" s="22" t="s">
        <v>139</v>
      </c>
      <c r="G572" s="22" t="s">
        <v>139</v>
      </c>
      <c r="H572" s="16" t="n">
        <f aca="false">IF(ISBLANK(C572),"",IF(ISNUMBER(LEFT(C572,2)*1),LEFT(C572,2)*1," "))</f>
        <v>55</v>
      </c>
      <c r="I572" s="22" t="n">
        <v>150</v>
      </c>
      <c r="J572" s="22" t="n">
        <v>33</v>
      </c>
    </row>
    <row r="573" customFormat="false" ht="31.5" hidden="false" customHeight="true" outlineLevel="0" collapsed="false">
      <c r="A573" s="19" t="s">
        <v>985</v>
      </c>
      <c r="B573" s="20" t="n">
        <v>33</v>
      </c>
      <c r="C573" s="21" t="s">
        <v>986</v>
      </c>
      <c r="D573" s="22" t="n">
        <v>124</v>
      </c>
      <c r="E573" s="22" t="s">
        <v>30</v>
      </c>
      <c r="F573" s="22" t="s">
        <v>110</v>
      </c>
      <c r="G573" s="22" t="n">
        <v>48</v>
      </c>
      <c r="H573" s="16" t="n">
        <f aca="false">IF(ISBLANK(C573),"",IF(ISNUMBER(LEFT(C573,2)*1),LEFT(C573,2)*1," "))</f>
        <v>87</v>
      </c>
      <c r="I573" s="22" t="n">
        <v>150</v>
      </c>
      <c r="J573" s="22" t="n">
        <v>38</v>
      </c>
    </row>
    <row r="574" customFormat="false" ht="31.5" hidden="false" customHeight="true" outlineLevel="0" collapsed="false">
      <c r="A574" s="19" t="s">
        <v>987</v>
      </c>
      <c r="B574" s="20" t="n">
        <v>24</v>
      </c>
      <c r="C574" s="21" t="s">
        <v>343</v>
      </c>
      <c r="D574" s="22" t="n">
        <v>94</v>
      </c>
      <c r="E574" s="22" t="s">
        <v>30</v>
      </c>
      <c r="F574" s="22" t="s">
        <v>110</v>
      </c>
      <c r="G574" s="22" t="n">
        <v>48</v>
      </c>
      <c r="H574" s="16" t="n">
        <f aca="false">IF(ISBLANK(C574),"",IF(ISNUMBER(LEFT(C574,2)*1),LEFT(C574,2)*1," "))</f>
        <v>66</v>
      </c>
      <c r="I574" s="22" t="n">
        <v>150</v>
      </c>
      <c r="J574" s="22" t="n">
        <v>37</v>
      </c>
    </row>
    <row r="575" customFormat="false" ht="31.5" hidden="false" customHeight="true" outlineLevel="0" collapsed="false">
      <c r="A575" s="19" t="s">
        <v>988</v>
      </c>
      <c r="B575" s="20" t="n">
        <v>29</v>
      </c>
      <c r="C575" s="21" t="s">
        <v>989</v>
      </c>
      <c r="D575" s="22" t="n">
        <v>109</v>
      </c>
      <c r="E575" s="22" t="s">
        <v>30</v>
      </c>
      <c r="F575" s="22" t="s">
        <v>110</v>
      </c>
      <c r="G575" s="22" t="n">
        <v>48</v>
      </c>
      <c r="H575" s="16" t="n">
        <f aca="false">IF(ISBLANK(C575),"",IF(ISNUMBER(LEFT(C575,2)*1),LEFT(C575,2)*1," "))</f>
        <v>76</v>
      </c>
      <c r="I575" s="22" t="n">
        <v>150</v>
      </c>
      <c r="J575" s="22" t="n">
        <v>38</v>
      </c>
    </row>
    <row r="576" customFormat="false" ht="31.5" hidden="false" customHeight="true" outlineLevel="0" collapsed="false">
      <c r="A576" s="19" t="s">
        <v>990</v>
      </c>
      <c r="B576" s="20" t="n">
        <v>23</v>
      </c>
      <c r="C576" s="21" t="s">
        <v>913</v>
      </c>
      <c r="D576" s="22" t="n">
        <v>91</v>
      </c>
      <c r="E576" s="22" t="s">
        <v>38</v>
      </c>
      <c r="F576" s="22" t="s">
        <v>39</v>
      </c>
      <c r="G576" s="22" t="s">
        <v>40</v>
      </c>
      <c r="H576" s="16" t="n">
        <f aca="false">IF(ISBLANK(C576),"",IF(ISNUMBER(LEFT(C576,2)*1),LEFT(C576,2)*1," "))</f>
        <v>64</v>
      </c>
      <c r="I576" s="22" t="n">
        <v>150</v>
      </c>
      <c r="J576" s="22" t="n">
        <v>36</v>
      </c>
    </row>
    <row r="577" customFormat="false" ht="31.5" hidden="false" customHeight="true" outlineLevel="0" collapsed="false">
      <c r="A577" s="19" t="s">
        <v>991</v>
      </c>
      <c r="B577" s="20" t="n">
        <v>31</v>
      </c>
      <c r="C577" s="21" t="s">
        <v>622</v>
      </c>
      <c r="D577" s="22" t="n">
        <v>114</v>
      </c>
      <c r="E577" s="22" t="s">
        <v>30</v>
      </c>
      <c r="F577" s="22" t="s">
        <v>110</v>
      </c>
      <c r="G577" s="22" t="n">
        <v>48</v>
      </c>
      <c r="H577" s="16" t="n">
        <f aca="false">IF(ISBLANK(C577),"",IF(ISNUMBER(LEFT(C577,2)*1),LEFT(C577,2)*1," "))</f>
        <v>80</v>
      </c>
      <c r="I577" s="22" t="n">
        <v>150</v>
      </c>
      <c r="J577" s="22" t="n">
        <v>38</v>
      </c>
    </row>
    <row r="578" customFormat="false" ht="31.5" hidden="false" customHeight="true" outlineLevel="0" collapsed="false">
      <c r="A578" s="19" t="s">
        <v>992</v>
      </c>
      <c r="B578" s="20"/>
      <c r="C578" s="21"/>
      <c r="D578" s="22"/>
      <c r="E578" s="22"/>
      <c r="F578" s="22"/>
      <c r="G578" s="22"/>
      <c r="H578" s="16" t="str">
        <f aca="false">IF(ISBLANK(C578),"",IF(ISNUMBER(LEFT(C578,2)*1),LEFT(C578,2)*1," "))</f>
        <v/>
      </c>
      <c r="I578" s="22"/>
      <c r="J578" s="22"/>
    </row>
    <row r="579" customFormat="false" ht="31.5" hidden="false" customHeight="true" outlineLevel="0" collapsed="false">
      <c r="A579" s="19" t="s">
        <v>993</v>
      </c>
      <c r="B579" s="20" t="n">
        <v>19</v>
      </c>
      <c r="C579" s="21" t="n">
        <v>46</v>
      </c>
      <c r="D579" s="22" t="s">
        <v>994</v>
      </c>
      <c r="E579" s="22" t="s">
        <v>167</v>
      </c>
      <c r="F579" s="22" t="s">
        <v>148</v>
      </c>
      <c r="G579" s="22" t="n">
        <v>59</v>
      </c>
      <c r="H579" s="16" t="n">
        <f aca="false">IF(ISBLANK(C579),"",IF(ISNUMBER(LEFT(C579,2)*1),LEFT(C579,2)*1," "))</f>
        <v>46</v>
      </c>
      <c r="I579" s="22" t="n">
        <v>150</v>
      </c>
      <c r="J579" s="22" t="n">
        <v>42</v>
      </c>
    </row>
    <row r="580" customFormat="false" ht="31.5" hidden="false" customHeight="true" outlineLevel="0" collapsed="false">
      <c r="A580" s="19" t="s">
        <v>995</v>
      </c>
      <c r="B580" s="20" t="n">
        <v>36</v>
      </c>
      <c r="C580" s="21" t="n">
        <v>87</v>
      </c>
      <c r="D580" s="22" t="n">
        <v>124</v>
      </c>
      <c r="E580" s="22" t="s">
        <v>170</v>
      </c>
      <c r="F580" s="22" t="s">
        <v>39</v>
      </c>
      <c r="G580" s="22" t="n">
        <v>47</v>
      </c>
      <c r="H580" s="16" t="n">
        <f aca="false">IF(ISBLANK(C580),"",IF(ISNUMBER(LEFT(C580,2)*1),LEFT(C580,2)*1," "))</f>
        <v>87</v>
      </c>
      <c r="I580" s="22" t="n">
        <v>150</v>
      </c>
      <c r="J580" s="22" t="n">
        <v>42</v>
      </c>
    </row>
    <row r="581" customFormat="false" ht="31.5" hidden="false" customHeight="true" outlineLevel="0" collapsed="false">
      <c r="A581" s="19" t="s">
        <v>996</v>
      </c>
      <c r="B581" s="20" t="n">
        <v>31</v>
      </c>
      <c r="C581" s="21" t="s">
        <v>997</v>
      </c>
      <c r="D581" s="22" t="n">
        <v>106</v>
      </c>
      <c r="E581" s="22" t="s">
        <v>38</v>
      </c>
      <c r="F581" s="22" t="s">
        <v>39</v>
      </c>
      <c r="G581" s="22" t="s">
        <v>40</v>
      </c>
      <c r="H581" s="16" t="n">
        <f aca="false">IF(ISBLANK(C581),"",IF(ISNUMBER(LEFT(C581,2)*1),LEFT(C581,2)*1," "))</f>
        <v>74</v>
      </c>
      <c r="I581" s="22" t="n">
        <v>150</v>
      </c>
      <c r="J581" s="22" t="n">
        <v>42</v>
      </c>
    </row>
    <row r="582" customFormat="false" ht="31.5" hidden="false" customHeight="true" outlineLevel="0" collapsed="false">
      <c r="A582" s="19" t="s">
        <v>149</v>
      </c>
      <c r="B582" s="20" t="n">
        <v>29</v>
      </c>
      <c r="C582" s="21" t="s">
        <v>683</v>
      </c>
      <c r="D582" s="22" t="s">
        <v>998</v>
      </c>
      <c r="E582" s="22" t="s">
        <v>139</v>
      </c>
      <c r="F582" s="22" t="s">
        <v>139</v>
      </c>
      <c r="G582" s="22" t="s">
        <v>139</v>
      </c>
      <c r="H582" s="16" t="n">
        <f aca="false">IF(ISBLANK(C582),"",IF(ISNUMBER(LEFT(C582,2)*1),LEFT(C582,2)*1," "))</f>
        <v>69</v>
      </c>
      <c r="I582" s="22" t="n">
        <v>150</v>
      </c>
      <c r="J582" s="22" t="n">
        <v>42</v>
      </c>
    </row>
    <row r="583" customFormat="false" ht="31.5" hidden="false" customHeight="true" outlineLevel="0" collapsed="false">
      <c r="A583" s="19" t="s">
        <v>999</v>
      </c>
      <c r="B583" s="20" t="n">
        <v>35</v>
      </c>
      <c r="C583" s="21" t="s">
        <v>1000</v>
      </c>
      <c r="D583" s="22" t="n">
        <v>132</v>
      </c>
      <c r="E583" s="22" t="s">
        <v>70</v>
      </c>
      <c r="F583" s="22" t="s">
        <v>110</v>
      </c>
      <c r="G583" s="22" t="n">
        <v>63</v>
      </c>
      <c r="H583" s="16" t="n">
        <f aca="false">IF(ISBLANK(C583),"",IF(ISNUMBER(LEFT(C583,2)*1),LEFT(C583,2)*1," "))</f>
        <v>94</v>
      </c>
      <c r="I583" s="22" t="n">
        <v>150</v>
      </c>
      <c r="J583" s="22" t="n">
        <v>42</v>
      </c>
    </row>
    <row r="584" customFormat="false" ht="31.5" hidden="false" customHeight="true" outlineLevel="0" collapsed="false">
      <c r="A584" s="19" t="s">
        <v>1001</v>
      </c>
      <c r="B584" s="20"/>
      <c r="C584" s="21"/>
      <c r="D584" s="22"/>
      <c r="E584" s="22"/>
      <c r="F584" s="22"/>
      <c r="G584" s="22"/>
      <c r="H584" s="16" t="str">
        <f aca="false">IF(ISBLANK(C584),"",IF(ISNUMBER(LEFT(C584,2)*1),LEFT(C584,2)*1," "))</f>
        <v/>
      </c>
      <c r="I584" s="22"/>
      <c r="J584" s="22"/>
    </row>
    <row r="585" customFormat="false" ht="31.5" hidden="false" customHeight="true" outlineLevel="0" collapsed="false">
      <c r="A585" s="19" t="s">
        <v>1002</v>
      </c>
      <c r="B585" s="20" t="n">
        <v>18</v>
      </c>
      <c r="C585" s="21" t="n">
        <v>48</v>
      </c>
      <c r="D585" s="22" t="s">
        <v>119</v>
      </c>
      <c r="E585" s="22" t="s">
        <v>167</v>
      </c>
      <c r="F585" s="22" t="s">
        <v>148</v>
      </c>
      <c r="G585" s="22" t="n">
        <v>22</v>
      </c>
      <c r="H585" s="16" t="n">
        <f aca="false">IF(ISBLANK(C585),"",IF(ISNUMBER(LEFT(C585,2)*1),LEFT(C585,2)*1," "))</f>
        <v>48</v>
      </c>
      <c r="I585" s="22" t="n">
        <v>150</v>
      </c>
      <c r="J585" s="22" t="n">
        <v>36</v>
      </c>
    </row>
    <row r="586" customFormat="false" ht="31.5" hidden="false" customHeight="true" outlineLevel="0" collapsed="false">
      <c r="A586" s="19" t="s">
        <v>1003</v>
      </c>
      <c r="B586" s="20" t="n">
        <v>26</v>
      </c>
      <c r="C586" s="21" t="n">
        <v>72</v>
      </c>
      <c r="D586" s="22" t="n">
        <v>103</v>
      </c>
      <c r="E586" s="22" t="s">
        <v>405</v>
      </c>
      <c r="F586" s="22" t="s">
        <v>148</v>
      </c>
      <c r="G586" s="22" t="n">
        <v>28</v>
      </c>
      <c r="H586" s="16" t="n">
        <f aca="false">IF(ISBLANK(C586),"",IF(ISNUMBER(LEFT(C586,2)*1),LEFT(C586,2)*1," "))</f>
        <v>72</v>
      </c>
      <c r="I586" s="22" t="n">
        <v>150</v>
      </c>
      <c r="J586" s="22" t="n">
        <v>36</v>
      </c>
    </row>
    <row r="587" customFormat="false" ht="31.5" hidden="false" customHeight="true" outlineLevel="0" collapsed="false">
      <c r="A587" s="19" t="s">
        <v>1004</v>
      </c>
      <c r="B587" s="20" t="n">
        <v>16</v>
      </c>
      <c r="C587" s="21" t="n">
        <v>45</v>
      </c>
      <c r="D587" s="22" t="s">
        <v>913</v>
      </c>
      <c r="E587" s="22" t="s">
        <v>464</v>
      </c>
      <c r="F587" s="22" t="s">
        <v>148</v>
      </c>
      <c r="G587" s="22" t="n">
        <v>22</v>
      </c>
      <c r="H587" s="16" t="n">
        <f aca="false">IF(ISBLANK(C587),"",IF(ISNUMBER(LEFT(C587,2)*1),LEFT(C587,2)*1," "))</f>
        <v>45</v>
      </c>
      <c r="I587" s="22" t="n">
        <v>150</v>
      </c>
      <c r="J587" s="22" t="n">
        <v>36</v>
      </c>
    </row>
    <row r="588" customFormat="false" ht="31.5" hidden="false" customHeight="true" outlineLevel="0" collapsed="false">
      <c r="A588" s="19" t="s">
        <v>1005</v>
      </c>
      <c r="B588" s="20" t="n">
        <v>14</v>
      </c>
      <c r="C588" s="21" t="n">
        <v>38</v>
      </c>
      <c r="D588" s="22" t="n">
        <v>54</v>
      </c>
      <c r="E588" s="22" t="s">
        <v>871</v>
      </c>
      <c r="F588" s="22" t="s">
        <v>148</v>
      </c>
      <c r="G588" s="22" t="n">
        <v>51</v>
      </c>
      <c r="H588" s="16" t="n">
        <f aca="false">IF(ISBLANK(C588),"",IF(ISNUMBER(LEFT(C588,2)*1),LEFT(C588,2)*1," "))</f>
        <v>38</v>
      </c>
      <c r="I588" s="22" t="n">
        <v>150</v>
      </c>
      <c r="J588" s="22" t="n">
        <v>36</v>
      </c>
    </row>
    <row r="589" customFormat="false" ht="31.5" hidden="false" customHeight="true" outlineLevel="0" collapsed="false">
      <c r="A589" s="19" t="s">
        <v>1006</v>
      </c>
      <c r="B589" s="20" t="n">
        <v>18</v>
      </c>
      <c r="C589" s="21" t="n">
        <v>50</v>
      </c>
      <c r="D589" s="22" t="n">
        <v>72</v>
      </c>
      <c r="E589" s="22" t="s">
        <v>876</v>
      </c>
      <c r="F589" s="22" t="s">
        <v>148</v>
      </c>
      <c r="G589" s="22" t="n">
        <v>52</v>
      </c>
      <c r="H589" s="16" t="n">
        <f aca="false">IF(ISBLANK(C589),"",IF(ISNUMBER(LEFT(C589,2)*1),LEFT(C589,2)*1," "))</f>
        <v>50</v>
      </c>
      <c r="I589" s="22" t="n">
        <v>150</v>
      </c>
      <c r="J589" s="22" t="n">
        <v>36</v>
      </c>
    </row>
    <row r="590" customFormat="false" ht="31.5" hidden="false" customHeight="true" outlineLevel="0" collapsed="false">
      <c r="A590" s="19" t="s">
        <v>1007</v>
      </c>
      <c r="B590" s="20" t="n">
        <v>14</v>
      </c>
      <c r="C590" s="21" t="n">
        <v>39</v>
      </c>
      <c r="D590" s="22" t="s">
        <v>34</v>
      </c>
      <c r="E590" s="22" t="s">
        <v>143</v>
      </c>
      <c r="F590" s="22" t="s">
        <v>110</v>
      </c>
      <c r="G590" s="22" t="n">
        <v>66</v>
      </c>
      <c r="H590" s="16" t="n">
        <f aca="false">IF(ISBLANK(C590),"",IF(ISNUMBER(LEFT(C590,2)*1),LEFT(C590,2)*1," "))</f>
        <v>39</v>
      </c>
      <c r="I590" s="22" t="n">
        <v>150</v>
      </c>
      <c r="J590" s="22" t="n">
        <v>36</v>
      </c>
    </row>
    <row r="591" customFormat="false" ht="31.5" hidden="false" customHeight="true" outlineLevel="0" collapsed="false">
      <c r="A591" s="19" t="s">
        <v>1008</v>
      </c>
      <c r="B591" s="20" t="n">
        <v>15</v>
      </c>
      <c r="C591" s="21" t="n">
        <v>42</v>
      </c>
      <c r="D591" s="22" t="s">
        <v>1009</v>
      </c>
      <c r="E591" s="22" t="s">
        <v>143</v>
      </c>
      <c r="F591" s="22" t="s">
        <v>110</v>
      </c>
      <c r="G591" s="22" t="n">
        <v>66</v>
      </c>
      <c r="H591" s="16" t="n">
        <f aca="false">IF(ISBLANK(C591),"",IF(ISNUMBER(LEFT(C591,2)*1),LEFT(C591,2)*1," "))</f>
        <v>42</v>
      </c>
      <c r="I591" s="22" t="n">
        <v>150</v>
      </c>
      <c r="J591" s="22" t="n">
        <v>36</v>
      </c>
    </row>
    <row r="592" customFormat="false" ht="31.5" hidden="false" customHeight="true" outlineLevel="0" collapsed="false">
      <c r="A592" s="19" t="s">
        <v>1008</v>
      </c>
      <c r="B592" s="20" t="n">
        <v>16</v>
      </c>
      <c r="C592" s="21" t="n">
        <v>43</v>
      </c>
      <c r="D592" s="22" t="s">
        <v>1010</v>
      </c>
      <c r="E592" s="22" t="s">
        <v>307</v>
      </c>
      <c r="F592" s="22" t="s">
        <v>1011</v>
      </c>
      <c r="G592" s="22" t="n">
        <v>67</v>
      </c>
      <c r="H592" s="16" t="n">
        <f aca="false">IF(ISBLANK(C592),"",IF(ISNUMBER(LEFT(C592,2)*1),LEFT(C592,2)*1," "))</f>
        <v>43</v>
      </c>
      <c r="I592" s="22" t="n">
        <v>150</v>
      </c>
      <c r="J592" s="22" t="n">
        <v>36</v>
      </c>
    </row>
    <row r="593" customFormat="false" ht="31.5" hidden="false" customHeight="true" outlineLevel="0" collapsed="false">
      <c r="A593" s="19" t="s">
        <v>1008</v>
      </c>
      <c r="B593" s="20" t="n">
        <v>17</v>
      </c>
      <c r="C593" s="21" t="n">
        <v>46</v>
      </c>
      <c r="D593" s="22" t="s">
        <v>847</v>
      </c>
      <c r="E593" s="22" t="s">
        <v>310</v>
      </c>
      <c r="F593" s="22" t="s">
        <v>1011</v>
      </c>
      <c r="G593" s="22" t="n">
        <v>67</v>
      </c>
      <c r="H593" s="16" t="n">
        <f aca="false">IF(ISBLANK(C593),"",IF(ISNUMBER(LEFT(C593,2)*1),LEFT(C593,2)*1," "))</f>
        <v>46</v>
      </c>
      <c r="I593" s="22" t="n">
        <v>150</v>
      </c>
      <c r="J593" s="22" t="n">
        <v>36</v>
      </c>
    </row>
    <row r="594" customFormat="false" ht="31.5" hidden="false" customHeight="true" outlineLevel="0" collapsed="false">
      <c r="A594" s="19" t="s">
        <v>918</v>
      </c>
      <c r="B594" s="20" t="n">
        <v>14</v>
      </c>
      <c r="C594" s="21" t="n">
        <v>38</v>
      </c>
      <c r="D594" s="22" t="s">
        <v>1012</v>
      </c>
      <c r="E594" s="22" t="s">
        <v>167</v>
      </c>
      <c r="F594" s="22" t="s">
        <v>148</v>
      </c>
      <c r="G594" s="22" t="n">
        <v>59</v>
      </c>
      <c r="H594" s="16" t="n">
        <f aca="false">IF(ISBLANK(C594),"",IF(ISNUMBER(LEFT(C594,2)*1),LEFT(C594,2)*1," "))</f>
        <v>38</v>
      </c>
      <c r="I594" s="22" t="n">
        <v>150</v>
      </c>
      <c r="J594" s="22" t="n">
        <v>36</v>
      </c>
    </row>
    <row r="595" customFormat="false" ht="31.5" hidden="false" customHeight="true" outlineLevel="0" collapsed="false">
      <c r="A595" s="19" t="s">
        <v>1013</v>
      </c>
      <c r="B595" s="20" t="n">
        <v>22</v>
      </c>
      <c r="C595" s="21" t="n">
        <v>61</v>
      </c>
      <c r="D595" s="22" t="n">
        <v>87</v>
      </c>
      <c r="E595" s="22" t="s">
        <v>468</v>
      </c>
      <c r="F595" s="22" t="s">
        <v>231</v>
      </c>
      <c r="G595" s="22" t="n">
        <v>4</v>
      </c>
      <c r="H595" s="16" t="n">
        <f aca="false">IF(ISBLANK(C595),"",IF(ISNUMBER(LEFT(C595,2)*1),LEFT(C595,2)*1," "))</f>
        <v>61</v>
      </c>
      <c r="I595" s="22" t="n">
        <v>150</v>
      </c>
      <c r="J595" s="22" t="n">
        <v>36</v>
      </c>
    </row>
    <row r="596" customFormat="false" ht="31.5" hidden="false" customHeight="true" outlineLevel="0" collapsed="false">
      <c r="A596" s="19" t="s">
        <v>1014</v>
      </c>
      <c r="B596" s="20" t="n">
        <v>17</v>
      </c>
      <c r="C596" s="21" t="n">
        <v>47</v>
      </c>
      <c r="D596" s="22" t="s">
        <v>95</v>
      </c>
      <c r="E596" s="22" t="s">
        <v>927</v>
      </c>
      <c r="F596" s="22" t="s">
        <v>148</v>
      </c>
      <c r="G596" s="22" t="n">
        <v>59</v>
      </c>
      <c r="H596" s="16" t="n">
        <f aca="false">IF(ISBLANK(C596),"",IF(ISNUMBER(LEFT(C596,2)*1),LEFT(C596,2)*1," "))</f>
        <v>47</v>
      </c>
      <c r="I596" s="22" t="n">
        <v>150</v>
      </c>
      <c r="J596" s="22" t="n">
        <v>36</v>
      </c>
    </row>
    <row r="597" customFormat="false" ht="31.5" hidden="false" customHeight="true" outlineLevel="0" collapsed="false">
      <c r="A597" s="19" t="s">
        <v>1015</v>
      </c>
      <c r="B597" s="20" t="n">
        <v>17</v>
      </c>
      <c r="C597" s="21" t="n">
        <v>46</v>
      </c>
      <c r="D597" s="22" t="s">
        <v>1016</v>
      </c>
      <c r="E597" s="22" t="s">
        <v>167</v>
      </c>
      <c r="F597" s="22" t="s">
        <v>148</v>
      </c>
      <c r="G597" s="22" t="n">
        <v>59</v>
      </c>
      <c r="H597" s="16" t="n">
        <f aca="false">IF(ISBLANK(C597),"",IF(ISNUMBER(LEFT(C597,2)*1),LEFT(C597,2)*1," "))</f>
        <v>46</v>
      </c>
      <c r="I597" s="22" t="n">
        <v>150</v>
      </c>
      <c r="J597" s="22" t="n">
        <v>36</v>
      </c>
    </row>
    <row r="598" customFormat="false" ht="31.5" hidden="false" customHeight="true" outlineLevel="0" collapsed="false">
      <c r="A598" s="19" t="s">
        <v>476</v>
      </c>
      <c r="B598" s="20" t="n">
        <v>17</v>
      </c>
      <c r="C598" s="21" t="s">
        <v>326</v>
      </c>
      <c r="D598" s="22" t="s">
        <v>796</v>
      </c>
      <c r="E598" s="22" t="s">
        <v>139</v>
      </c>
      <c r="F598" s="22" t="s">
        <v>139</v>
      </c>
      <c r="G598" s="22" t="s">
        <v>139</v>
      </c>
      <c r="H598" s="16" t="n">
        <f aca="false">IF(ISBLANK(C598),"",IF(ISNUMBER(LEFT(C598,2)*1),LEFT(C598,2)*1," "))</f>
        <v>47</v>
      </c>
      <c r="I598" s="22" t="n">
        <v>150</v>
      </c>
      <c r="J598" s="22" t="n">
        <v>36</v>
      </c>
    </row>
    <row r="599" customFormat="false" ht="31.5" hidden="false" customHeight="true" outlineLevel="0" collapsed="false">
      <c r="A599" s="19" t="s">
        <v>1017</v>
      </c>
      <c r="B599" s="20" t="s">
        <v>139</v>
      </c>
      <c r="C599" s="21" t="n">
        <v>99</v>
      </c>
      <c r="D599" s="22" t="n">
        <v>141</v>
      </c>
      <c r="E599" s="22" t="s">
        <v>876</v>
      </c>
      <c r="F599" s="22" t="s">
        <v>39</v>
      </c>
      <c r="G599" s="22" t="n">
        <v>68</v>
      </c>
      <c r="H599" s="16" t="n">
        <f aca="false">IF(ISBLANK(C599),"",IF(ISNUMBER(LEFT(C599,2)*1),LEFT(C599,2)*1," "))</f>
        <v>99</v>
      </c>
      <c r="I599" s="22" t="s">
        <v>139</v>
      </c>
      <c r="J599" s="22" t="s">
        <v>139</v>
      </c>
    </row>
    <row r="600" customFormat="false" ht="31.5" hidden="false" customHeight="true" outlineLevel="0" collapsed="false">
      <c r="A600" s="19" t="s">
        <v>1018</v>
      </c>
      <c r="B600" s="20"/>
      <c r="C600" s="21"/>
      <c r="D600" s="22"/>
      <c r="E600" s="22"/>
      <c r="F600" s="22"/>
      <c r="G600" s="22"/>
      <c r="H600" s="16" t="str">
        <f aca="false">IF(ISBLANK(C600),"",IF(ISNUMBER(LEFT(C600,2)*1),LEFT(C600,2)*1," "))</f>
        <v/>
      </c>
      <c r="I600" s="22"/>
      <c r="J600" s="22"/>
    </row>
    <row r="601" customFormat="false" ht="31.5" hidden="false" customHeight="true" outlineLevel="0" collapsed="false">
      <c r="A601" s="19" t="s">
        <v>1019</v>
      </c>
      <c r="B601" s="20" t="n">
        <v>19</v>
      </c>
      <c r="C601" s="21" t="n">
        <v>51</v>
      </c>
      <c r="D601" s="22" t="s">
        <v>1020</v>
      </c>
      <c r="E601" s="22" t="s">
        <v>310</v>
      </c>
      <c r="F601" s="22" t="s">
        <v>148</v>
      </c>
      <c r="G601" s="22" t="n">
        <v>61</v>
      </c>
      <c r="H601" s="16" t="n">
        <f aca="false">IF(ISBLANK(C601),"",IF(ISNUMBER(LEFT(C601,2)*1),LEFT(C601,2)*1," "))</f>
        <v>51</v>
      </c>
      <c r="I601" s="22" t="n">
        <v>150</v>
      </c>
      <c r="J601" s="22" t="n">
        <v>38</v>
      </c>
    </row>
    <row r="602" customFormat="false" ht="31.5" hidden="false" customHeight="true" outlineLevel="0" collapsed="false">
      <c r="A602" s="19" t="s">
        <v>1021</v>
      </c>
      <c r="B602" s="20" t="n">
        <v>34</v>
      </c>
      <c r="C602" s="21" t="s">
        <v>741</v>
      </c>
      <c r="D602" s="22" t="n">
        <v>124</v>
      </c>
      <c r="E602" s="22" t="s">
        <v>30</v>
      </c>
      <c r="F602" s="22" t="s">
        <v>110</v>
      </c>
      <c r="G602" s="22" t="n">
        <v>48</v>
      </c>
      <c r="H602" s="16" t="n">
        <f aca="false">IF(ISBLANK(C602),"",IF(ISNUMBER(LEFT(C602,2)*1),LEFT(C602,2)*1," "))</f>
        <v>87</v>
      </c>
      <c r="I602" s="22" t="n">
        <v>150</v>
      </c>
      <c r="J602" s="22" t="n">
        <v>39</v>
      </c>
    </row>
    <row r="603" customFormat="false" ht="31.5" hidden="false" customHeight="true" outlineLevel="0" collapsed="false">
      <c r="A603" s="19" t="s">
        <v>1022</v>
      </c>
      <c r="B603" s="20"/>
      <c r="C603" s="21"/>
      <c r="D603" s="22"/>
      <c r="E603" s="22"/>
      <c r="F603" s="22"/>
      <c r="G603" s="22"/>
      <c r="H603" s="16" t="str">
        <f aca="false">IF(ISBLANK(C603),"",IF(ISNUMBER(LEFT(C603,2)*1),LEFT(C603,2)*1," "))</f>
        <v/>
      </c>
      <c r="I603" s="22"/>
      <c r="J603" s="22"/>
    </row>
    <row r="604" customFormat="false" ht="31.5" hidden="false" customHeight="true" outlineLevel="0" collapsed="false">
      <c r="A604" s="19" t="s">
        <v>1023</v>
      </c>
      <c r="B604" s="20" t="n">
        <v>19</v>
      </c>
      <c r="C604" s="21" t="s">
        <v>528</v>
      </c>
      <c r="D604" s="22" t="n">
        <v>69</v>
      </c>
      <c r="E604" s="22" t="s">
        <v>30</v>
      </c>
      <c r="F604" s="22" t="s">
        <v>110</v>
      </c>
      <c r="G604" s="22" t="n">
        <v>63</v>
      </c>
      <c r="H604" s="16" t="n">
        <f aca="false">IF(ISBLANK(C604),"",IF(ISNUMBER(LEFT(C604,2)*1),LEFT(C604,2)*1," "))</f>
        <v>50</v>
      </c>
      <c r="I604" s="22" t="n">
        <v>150</v>
      </c>
      <c r="J604" s="22" t="n">
        <v>39</v>
      </c>
    </row>
    <row r="605" customFormat="false" ht="31.5" hidden="false" customHeight="true" outlineLevel="0" collapsed="false">
      <c r="A605" s="19" t="s">
        <v>1024</v>
      </c>
      <c r="B605" s="20" t="n">
        <v>13</v>
      </c>
      <c r="C605" s="21" t="n">
        <v>35</v>
      </c>
      <c r="D605" s="22" t="s">
        <v>1025</v>
      </c>
      <c r="E605" s="22" t="s">
        <v>310</v>
      </c>
      <c r="F605" s="22" t="s">
        <v>148</v>
      </c>
      <c r="G605" s="22" t="n">
        <v>61</v>
      </c>
      <c r="H605" s="16" t="n">
        <f aca="false">IF(ISBLANK(C605),"",IF(ISNUMBER(LEFT(C605,2)*1),LEFT(C605,2)*1," "))</f>
        <v>35</v>
      </c>
      <c r="I605" s="22" t="n">
        <v>150</v>
      </c>
      <c r="J605" s="22" t="n">
        <v>37</v>
      </c>
    </row>
    <row r="606" customFormat="false" ht="31.5" hidden="false" customHeight="true" outlineLevel="0" collapsed="false">
      <c r="A606" s="19" t="s">
        <v>1026</v>
      </c>
      <c r="B606" s="20" t="n">
        <v>12</v>
      </c>
      <c r="C606" s="21" t="n">
        <v>32</v>
      </c>
      <c r="D606" s="22" t="s">
        <v>1027</v>
      </c>
      <c r="E606" s="22" t="s">
        <v>89</v>
      </c>
      <c r="F606" s="22" t="s">
        <v>148</v>
      </c>
      <c r="G606" s="22" t="n">
        <v>62</v>
      </c>
      <c r="H606" s="16" t="n">
        <f aca="false">IF(ISBLANK(C606),"",IF(ISNUMBER(LEFT(C606,2)*1),LEFT(C606,2)*1," "))</f>
        <v>32</v>
      </c>
      <c r="I606" s="22" t="n">
        <v>150</v>
      </c>
      <c r="J606" s="22" t="n">
        <v>38</v>
      </c>
    </row>
    <row r="607" customFormat="false" ht="31.5" hidden="false" customHeight="true" outlineLevel="0" collapsed="false">
      <c r="A607" s="19" t="s">
        <v>1028</v>
      </c>
      <c r="B607" s="20" t="n">
        <v>11</v>
      </c>
      <c r="C607" s="21" t="n">
        <v>27</v>
      </c>
      <c r="D607" s="22" t="s">
        <v>675</v>
      </c>
      <c r="E607" s="22" t="s">
        <v>89</v>
      </c>
      <c r="F607" s="22" t="s">
        <v>148</v>
      </c>
      <c r="G607" s="22" t="n">
        <v>62</v>
      </c>
      <c r="H607" s="16" t="n">
        <f aca="false">IF(ISBLANK(C607),"",IF(ISNUMBER(LEFT(C607,2)*1),LEFT(C607,2)*1," "))</f>
        <v>27</v>
      </c>
      <c r="I607" s="22" t="n">
        <v>150</v>
      </c>
      <c r="J607" s="22" t="n">
        <v>41</v>
      </c>
    </row>
    <row r="608" customFormat="false" ht="31.5" hidden="false" customHeight="true" outlineLevel="0" collapsed="false">
      <c r="A608" s="19" t="s">
        <v>1029</v>
      </c>
      <c r="B608" s="20" t="n">
        <v>13</v>
      </c>
      <c r="C608" s="21" t="n">
        <v>33</v>
      </c>
      <c r="D608" s="22" t="s">
        <v>570</v>
      </c>
      <c r="E608" s="22" t="s">
        <v>310</v>
      </c>
      <c r="F608" s="22" t="s">
        <v>148</v>
      </c>
      <c r="G608" s="22" t="n">
        <v>61</v>
      </c>
      <c r="H608" s="16" t="n">
        <f aca="false">IF(ISBLANK(C608),"",IF(ISNUMBER(LEFT(C608,2)*1),LEFT(C608,2)*1," "))</f>
        <v>33</v>
      </c>
      <c r="I608" s="22" t="n">
        <v>150</v>
      </c>
      <c r="J608" s="22" t="n">
        <v>38</v>
      </c>
    </row>
    <row r="609" customFormat="false" ht="31.5" hidden="false" customHeight="true" outlineLevel="0" collapsed="false">
      <c r="A609" s="19" t="s">
        <v>608</v>
      </c>
      <c r="B609" s="20" t="n">
        <v>14</v>
      </c>
      <c r="C609" s="21" t="s">
        <v>1030</v>
      </c>
      <c r="D609" s="22" t="s">
        <v>1031</v>
      </c>
      <c r="E609" s="22" t="s">
        <v>139</v>
      </c>
      <c r="F609" s="22" t="s">
        <v>139</v>
      </c>
      <c r="G609" s="22" t="s">
        <v>139</v>
      </c>
      <c r="H609" s="16" t="n">
        <f aca="false">IF(ISBLANK(C609),"",IF(ISNUMBER(LEFT(C609,2)*1),LEFT(C609,2)*1," "))</f>
        <v>35</v>
      </c>
      <c r="I609" s="22" t="n">
        <v>150</v>
      </c>
      <c r="J609" s="22" t="n">
        <v>39</v>
      </c>
    </row>
    <row r="610" customFormat="false" ht="31.5" hidden="false" customHeight="true" outlineLevel="0" collapsed="false">
      <c r="A610" s="19" t="s">
        <v>1032</v>
      </c>
      <c r="B610" s="20"/>
      <c r="C610" s="21"/>
      <c r="D610" s="22"/>
      <c r="E610" s="22"/>
      <c r="F610" s="22"/>
      <c r="G610" s="22"/>
      <c r="H610" s="16" t="str">
        <f aca="false">IF(ISBLANK(C610),"",IF(ISNUMBER(LEFT(C610,2)*1),LEFT(C610,2)*1," "))</f>
        <v/>
      </c>
      <c r="I610" s="22"/>
      <c r="J610" s="22"/>
    </row>
    <row r="611" customFormat="false" ht="31.5" hidden="false" customHeight="true" outlineLevel="0" collapsed="false">
      <c r="A611" s="19" t="s">
        <v>1033</v>
      </c>
      <c r="B611" s="20" t="n">
        <v>11</v>
      </c>
      <c r="C611" s="21" t="n">
        <v>29</v>
      </c>
      <c r="D611" s="22" t="s">
        <v>1034</v>
      </c>
      <c r="E611" s="22" t="s">
        <v>89</v>
      </c>
      <c r="F611" s="22" t="s">
        <v>148</v>
      </c>
      <c r="G611" s="22" t="n">
        <v>22</v>
      </c>
      <c r="H611" s="16" t="n">
        <f aca="false">IF(ISBLANK(C611),"",IF(ISNUMBER(LEFT(C611,2)*1),LEFT(C611,2)*1," "))</f>
        <v>29</v>
      </c>
      <c r="I611" s="22" t="s">
        <v>576</v>
      </c>
      <c r="J611" s="22" t="n">
        <v>38</v>
      </c>
    </row>
    <row r="612" customFormat="false" ht="31.5" hidden="false" customHeight="true" outlineLevel="0" collapsed="false">
      <c r="A612" s="19" t="s">
        <v>1035</v>
      </c>
      <c r="B612" s="20" t="n">
        <v>13</v>
      </c>
      <c r="C612" s="21" t="n">
        <v>34</v>
      </c>
      <c r="D612" s="22" t="s">
        <v>1036</v>
      </c>
      <c r="E612" s="22" t="s">
        <v>1037</v>
      </c>
      <c r="F612" s="22" t="s">
        <v>148</v>
      </c>
      <c r="G612" s="22" t="n">
        <v>21</v>
      </c>
      <c r="H612" s="16" t="n">
        <f aca="false">IF(ISBLANK(C612),"",IF(ISNUMBER(LEFT(C612,2)*1),LEFT(C612,2)*1," "))</f>
        <v>34</v>
      </c>
      <c r="I612" s="22" t="s">
        <v>576</v>
      </c>
      <c r="J612" s="22" t="n">
        <v>38</v>
      </c>
    </row>
    <row r="613" customFormat="false" ht="31.5" hidden="false" customHeight="true" outlineLevel="0" collapsed="false">
      <c r="A613" s="19" t="s">
        <v>1033</v>
      </c>
      <c r="B613" s="20" t="n">
        <v>15</v>
      </c>
      <c r="C613" s="21" t="n">
        <v>39</v>
      </c>
      <c r="D613" s="22" t="s">
        <v>1038</v>
      </c>
      <c r="E613" s="22" t="s">
        <v>836</v>
      </c>
      <c r="F613" s="22" t="s">
        <v>148</v>
      </c>
      <c r="G613" s="22" t="n">
        <v>22</v>
      </c>
      <c r="H613" s="16" t="n">
        <f aca="false">IF(ISBLANK(C613),"",IF(ISNUMBER(LEFT(C613,2)*1),LEFT(C613,2)*1," "))</f>
        <v>39</v>
      </c>
      <c r="I613" s="22" t="s">
        <v>576</v>
      </c>
      <c r="J613" s="22" t="n">
        <v>38</v>
      </c>
    </row>
    <row r="614" customFormat="false" ht="31.5" hidden="false" customHeight="true" outlineLevel="0" collapsed="false">
      <c r="A614" s="19" t="s">
        <v>149</v>
      </c>
      <c r="B614" s="20" t="n">
        <v>13</v>
      </c>
      <c r="C614" s="21" t="s">
        <v>128</v>
      </c>
      <c r="D614" s="22" t="s">
        <v>1039</v>
      </c>
      <c r="E614" s="22" t="s">
        <v>139</v>
      </c>
      <c r="F614" s="22" t="s">
        <v>139</v>
      </c>
      <c r="G614" s="22" t="s">
        <v>139</v>
      </c>
      <c r="H614" s="16" t="n">
        <f aca="false">IF(ISBLANK(C614),"",IF(ISNUMBER(LEFT(C614,2)*1),LEFT(C614,2)*1," "))</f>
        <v>34</v>
      </c>
      <c r="I614" s="22" t="s">
        <v>576</v>
      </c>
      <c r="J614" s="22" t="n">
        <v>38</v>
      </c>
    </row>
    <row r="615" customFormat="false" ht="31.5" hidden="false" customHeight="true" outlineLevel="0" collapsed="false">
      <c r="A615" s="12" t="s">
        <v>1040</v>
      </c>
      <c r="B615" s="24"/>
      <c r="C615" s="3"/>
      <c r="D615" s="3"/>
      <c r="E615" s="3"/>
      <c r="F615" s="3"/>
      <c r="G615" s="3"/>
      <c r="H615" s="16" t="str">
        <f aca="false">IF(ISBLANK(C615),"",IF(ISNUMBER(LEFT(C615,2)*1),LEFT(C615,2)*1," "))</f>
        <v/>
      </c>
      <c r="I615" s="3"/>
      <c r="J615" s="3"/>
    </row>
    <row r="616" customFormat="false" ht="31.5" hidden="false" customHeight="true" outlineLevel="0" collapsed="false">
      <c r="A616" s="19" t="s">
        <v>1041</v>
      </c>
      <c r="B616" s="20"/>
      <c r="C616" s="21"/>
      <c r="D616" s="22"/>
      <c r="E616" s="22"/>
      <c r="F616" s="22"/>
      <c r="G616" s="22"/>
      <c r="H616" s="16" t="str">
        <f aca="false">IF(ISBLANK(C616),"",IF(ISNUMBER(LEFT(C616,2)*1),LEFT(C616,2)*1," "))</f>
        <v/>
      </c>
      <c r="I616" s="22"/>
      <c r="J616" s="22"/>
    </row>
    <row r="617" customFormat="false" ht="31.5" hidden="false" customHeight="true" outlineLevel="0" collapsed="false">
      <c r="A617" s="19" t="s">
        <v>1042</v>
      </c>
      <c r="B617" s="20" t="n">
        <v>11</v>
      </c>
      <c r="C617" s="21" t="s">
        <v>1043</v>
      </c>
      <c r="D617" s="22" t="n">
        <v>43</v>
      </c>
      <c r="E617" s="22" t="s">
        <v>984</v>
      </c>
      <c r="F617" s="22" t="s">
        <v>981</v>
      </c>
      <c r="G617" s="22" t="n">
        <v>65</v>
      </c>
      <c r="H617" s="16" t="n">
        <f aca="false">IF(ISBLANK(C617),"",IF(ISNUMBER(LEFT(C617,2)*1),LEFT(C617,2)*1," "))</f>
        <v>30</v>
      </c>
      <c r="I617" s="22" t="s">
        <v>576</v>
      </c>
      <c r="J617" s="22" t="n">
        <v>38</v>
      </c>
    </row>
    <row r="618" customFormat="false" ht="31.5" hidden="false" customHeight="true" outlineLevel="0" collapsed="false">
      <c r="A618" s="19" t="s">
        <v>1044</v>
      </c>
      <c r="B618" s="20" t="n">
        <v>14</v>
      </c>
      <c r="C618" s="21" t="n">
        <v>42</v>
      </c>
      <c r="D618" s="22" t="s">
        <v>1009</v>
      </c>
      <c r="E618" s="22" t="s">
        <v>307</v>
      </c>
      <c r="F618" s="22" t="s">
        <v>148</v>
      </c>
      <c r="G618" s="22" t="n">
        <v>22</v>
      </c>
      <c r="H618" s="16" t="n">
        <f aca="false">IF(ISBLANK(C618),"",IF(ISNUMBER(LEFT(C618,2)*1),LEFT(C618,2)*1," "))</f>
        <v>42</v>
      </c>
      <c r="I618" s="22" t="s">
        <v>576</v>
      </c>
      <c r="J618" s="22" t="n">
        <v>33</v>
      </c>
    </row>
    <row r="619" customFormat="false" ht="31.5" hidden="false" customHeight="true" outlineLevel="0" collapsed="false">
      <c r="A619" s="19" t="s">
        <v>1045</v>
      </c>
      <c r="B619" s="20" t="n">
        <v>14</v>
      </c>
      <c r="C619" s="21" t="n">
        <v>44</v>
      </c>
      <c r="D619" s="22" t="s">
        <v>1046</v>
      </c>
      <c r="E619" s="22" t="s">
        <v>1047</v>
      </c>
      <c r="F619" s="22" t="s">
        <v>148</v>
      </c>
      <c r="G619" s="22" t="n">
        <v>21</v>
      </c>
      <c r="H619" s="16" t="n">
        <f aca="false">IF(ISBLANK(C619),"",IF(ISNUMBER(LEFT(C619,2)*1),LEFT(C619,2)*1," "))</f>
        <v>44</v>
      </c>
      <c r="I619" s="22" t="s">
        <v>576</v>
      </c>
      <c r="J619" s="22" t="n">
        <v>33</v>
      </c>
    </row>
    <row r="620" customFormat="false" ht="31.5" hidden="false" customHeight="true" outlineLevel="0" collapsed="false">
      <c r="A620" s="19" t="s">
        <v>1044</v>
      </c>
      <c r="B620" s="20" t="n">
        <v>16</v>
      </c>
      <c r="C620" s="21" t="n">
        <v>48</v>
      </c>
      <c r="D620" s="22" t="s">
        <v>258</v>
      </c>
      <c r="E620" s="22" t="s">
        <v>836</v>
      </c>
      <c r="F620" s="22" t="s">
        <v>148</v>
      </c>
      <c r="G620" s="22" t="n">
        <v>22</v>
      </c>
      <c r="H620" s="16" t="n">
        <f aca="false">IF(ISBLANK(C620),"",IF(ISNUMBER(LEFT(C620,2)*1),LEFT(C620,2)*1," "))</f>
        <v>48</v>
      </c>
      <c r="I620" s="22" t="s">
        <v>576</v>
      </c>
      <c r="J620" s="22" t="n">
        <v>33</v>
      </c>
    </row>
    <row r="621" customFormat="false" ht="31.5" hidden="false" customHeight="true" outlineLevel="0" collapsed="false">
      <c r="A621" s="19" t="s">
        <v>358</v>
      </c>
      <c r="B621" s="20" t="n">
        <v>14</v>
      </c>
      <c r="C621" s="21" t="s">
        <v>1048</v>
      </c>
      <c r="D621" s="22" t="s">
        <v>1049</v>
      </c>
      <c r="E621" s="22" t="s">
        <v>139</v>
      </c>
      <c r="F621" s="22" t="s">
        <v>139</v>
      </c>
      <c r="G621" s="22" t="s">
        <v>139</v>
      </c>
      <c r="H621" s="16" t="n">
        <f aca="false">IF(ISBLANK(C621),"",IF(ISNUMBER(LEFT(C621,2)*1),LEFT(C621,2)*1," "))</f>
        <v>41</v>
      </c>
      <c r="I621" s="22" t="s">
        <v>576</v>
      </c>
      <c r="J621" s="22" t="n">
        <v>34</v>
      </c>
    </row>
    <row r="622" customFormat="false" ht="31.5" hidden="false" customHeight="true" outlineLevel="0" collapsed="false">
      <c r="A622" s="19" t="s">
        <v>1050</v>
      </c>
      <c r="B622" s="20" t="n">
        <v>34</v>
      </c>
      <c r="C622" s="21" t="n">
        <v>90</v>
      </c>
      <c r="D622" s="22" t="n">
        <v>129</v>
      </c>
      <c r="E622" s="22" t="s">
        <v>876</v>
      </c>
      <c r="F622" s="22" t="s">
        <v>39</v>
      </c>
      <c r="G622" s="22" t="n">
        <v>68</v>
      </c>
      <c r="H622" s="16" t="n">
        <f aca="false">IF(ISBLANK(C622),"",IF(ISNUMBER(LEFT(C622,2)*1),LEFT(C622,2)*1," "))</f>
        <v>90</v>
      </c>
      <c r="I622" s="22" t="s">
        <v>576</v>
      </c>
      <c r="J622" s="22" t="n">
        <v>38</v>
      </c>
    </row>
    <row r="623" customFormat="false" ht="31.5" hidden="false" customHeight="true" outlineLevel="0" collapsed="false">
      <c r="A623" s="19" t="s">
        <v>1051</v>
      </c>
      <c r="B623" s="20"/>
      <c r="C623" s="21"/>
      <c r="D623" s="22"/>
      <c r="E623" s="22"/>
      <c r="F623" s="22"/>
      <c r="G623" s="22"/>
      <c r="H623" s="16" t="str">
        <f aca="false">IF(ISBLANK(C623),"",IF(ISNUMBER(LEFT(C623,2)*1),LEFT(C623,2)*1," "))</f>
        <v/>
      </c>
      <c r="I623" s="22"/>
      <c r="J623" s="22"/>
    </row>
    <row r="624" customFormat="false" ht="31.5" hidden="false" customHeight="true" outlineLevel="0" collapsed="false">
      <c r="A624" s="19" t="s">
        <v>1052</v>
      </c>
      <c r="B624" s="20" t="n">
        <v>19</v>
      </c>
      <c r="C624" s="21" t="s">
        <v>1053</v>
      </c>
      <c r="D624" s="22" t="n">
        <v>74</v>
      </c>
      <c r="E624" s="22" t="s">
        <v>38</v>
      </c>
      <c r="F624" s="22" t="s">
        <v>39</v>
      </c>
      <c r="G624" s="22" t="s">
        <v>40</v>
      </c>
      <c r="H624" s="16" t="n">
        <f aca="false">IF(ISBLANK(C624),"",IF(ISNUMBER(LEFT(C624,2)*1),LEFT(C624,2)*1," "))</f>
        <v>52</v>
      </c>
      <c r="I624" s="22" t="s">
        <v>576</v>
      </c>
      <c r="J624" s="22" t="n">
        <v>37</v>
      </c>
    </row>
    <row r="625" customFormat="false" ht="31.5" hidden="false" customHeight="true" outlineLevel="0" collapsed="false">
      <c r="A625" s="19" t="s">
        <v>1054</v>
      </c>
      <c r="B625" s="20" t="n">
        <v>17</v>
      </c>
      <c r="C625" s="21" t="s">
        <v>1031</v>
      </c>
      <c r="D625" s="22" t="n">
        <v>71</v>
      </c>
      <c r="E625" s="22" t="s">
        <v>38</v>
      </c>
      <c r="F625" s="22" t="s">
        <v>39</v>
      </c>
      <c r="G625" s="22" t="s">
        <v>40</v>
      </c>
      <c r="H625" s="16" t="n">
        <f aca="false">IF(ISBLANK(C625),"",IF(ISNUMBER(LEFT(C625,2)*1),LEFT(C625,2)*1," "))</f>
        <v>50</v>
      </c>
      <c r="I625" s="22" t="s">
        <v>576</v>
      </c>
      <c r="J625" s="22" t="n">
        <v>33</v>
      </c>
    </row>
    <row r="626" customFormat="false" ht="31.5" hidden="false" customHeight="true" outlineLevel="0" collapsed="false">
      <c r="A626" s="19" t="s">
        <v>1055</v>
      </c>
      <c r="B626" s="20" t="n">
        <v>16</v>
      </c>
      <c r="C626" s="21" t="s">
        <v>1056</v>
      </c>
      <c r="D626" s="22" t="n">
        <v>57</v>
      </c>
      <c r="E626" s="22" t="s">
        <v>38</v>
      </c>
      <c r="F626" s="22" t="s">
        <v>39</v>
      </c>
      <c r="G626" s="22" t="s">
        <v>40</v>
      </c>
      <c r="H626" s="16" t="n">
        <f aca="false">IF(ISBLANK(C626),"",IF(ISNUMBER(LEFT(C626,2)*1),LEFT(C626,2)*1," "))</f>
        <v>40</v>
      </c>
      <c r="I626" s="22" t="n">
        <v>125</v>
      </c>
      <c r="J626" s="22" t="n">
        <v>39</v>
      </c>
    </row>
    <row r="627" customFormat="false" ht="31.5" hidden="false" customHeight="true" outlineLevel="0" collapsed="false">
      <c r="A627" s="19" t="s">
        <v>1057</v>
      </c>
      <c r="B627" s="20" t="n">
        <v>25</v>
      </c>
      <c r="C627" s="21" t="s">
        <v>1058</v>
      </c>
      <c r="D627" s="22" t="n">
        <v>77</v>
      </c>
      <c r="E627" s="22" t="s">
        <v>30</v>
      </c>
      <c r="F627" s="22" t="s">
        <v>39</v>
      </c>
      <c r="G627" s="22" t="n">
        <v>39</v>
      </c>
      <c r="H627" s="16" t="n">
        <f aca="false">IF(ISBLANK(C627),"",IF(ISNUMBER(LEFT(C627,2)*1),LEFT(C627,2)*1," "))</f>
        <v>54</v>
      </c>
      <c r="I627" s="22" t="n">
        <v>150</v>
      </c>
      <c r="J627" s="22" t="n">
        <v>47</v>
      </c>
    </row>
    <row r="628" customFormat="false" ht="31.5" hidden="false" customHeight="true" outlineLevel="0" collapsed="false">
      <c r="A628" s="19" t="s">
        <v>1059</v>
      </c>
      <c r="B628" s="20"/>
      <c r="C628" s="21"/>
      <c r="D628" s="22"/>
      <c r="E628" s="22"/>
      <c r="F628" s="22"/>
      <c r="G628" s="22"/>
      <c r="H628" s="16" t="str">
        <f aca="false">IF(ISBLANK(C628),"",IF(ISNUMBER(LEFT(C628,2)*1),LEFT(C628,2)*1," "))</f>
        <v/>
      </c>
      <c r="I628" s="22"/>
      <c r="J628" s="22"/>
    </row>
    <row r="629" customFormat="false" ht="31.5" hidden="false" customHeight="true" outlineLevel="0" collapsed="false">
      <c r="A629" s="19" t="s">
        <v>1060</v>
      </c>
      <c r="B629" s="20" t="s">
        <v>139</v>
      </c>
      <c r="C629" s="21" t="s">
        <v>1061</v>
      </c>
      <c r="D629" s="22" t="n">
        <v>79</v>
      </c>
      <c r="E629" s="22" t="s">
        <v>147</v>
      </c>
      <c r="F629" s="22" t="s">
        <v>39</v>
      </c>
      <c r="G629" s="22" t="n">
        <v>69</v>
      </c>
      <c r="H629" s="16" t="n">
        <f aca="false">IF(ISBLANK(C629),"",IF(ISNUMBER(LEFT(C629,2)*1),LEFT(C629,2)*1," "))</f>
        <v>55</v>
      </c>
      <c r="I629" s="22" t="s">
        <v>139</v>
      </c>
      <c r="J629" s="22" t="s">
        <v>139</v>
      </c>
    </row>
    <row r="630" customFormat="false" ht="31.5" hidden="false" customHeight="true" outlineLevel="0" collapsed="false">
      <c r="A630" s="19" t="s">
        <v>1062</v>
      </c>
      <c r="B630" s="20" t="s">
        <v>139</v>
      </c>
      <c r="C630" s="21" t="s">
        <v>1063</v>
      </c>
      <c r="D630" s="22" t="n">
        <v>77</v>
      </c>
      <c r="E630" s="22" t="s">
        <v>147</v>
      </c>
      <c r="F630" s="22" t="s">
        <v>39</v>
      </c>
      <c r="G630" s="22" t="n">
        <v>69</v>
      </c>
      <c r="H630" s="16" t="n">
        <f aca="false">IF(ISBLANK(C630),"",IF(ISNUMBER(LEFT(C630,2)*1),LEFT(C630,2)*1," "))</f>
        <v>54</v>
      </c>
      <c r="I630" s="22" t="s">
        <v>139</v>
      </c>
      <c r="J630" s="22" t="s">
        <v>139</v>
      </c>
    </row>
    <row r="631" customFormat="false" ht="31.5" hidden="false" customHeight="true" outlineLevel="0" collapsed="false">
      <c r="A631" s="19" t="s">
        <v>173</v>
      </c>
      <c r="B631" s="20" t="n">
        <v>6</v>
      </c>
      <c r="C631" s="21" t="s">
        <v>1064</v>
      </c>
      <c r="D631" s="22" t="s">
        <v>1065</v>
      </c>
      <c r="E631" s="22" t="s">
        <v>139</v>
      </c>
      <c r="F631" s="22" t="s">
        <v>139</v>
      </c>
      <c r="G631" s="22" t="s">
        <v>139</v>
      </c>
      <c r="H631" s="16" t="n">
        <f aca="false">IF(ISBLANK(C631),"",IF(ISNUMBER(LEFT(C631,2)*1),LEFT(C631,2)*1," "))</f>
        <v>55</v>
      </c>
      <c r="I631" s="22" t="n">
        <v>150</v>
      </c>
      <c r="J631" s="22" t="n">
        <v>11</v>
      </c>
    </row>
    <row r="632" customFormat="false" ht="31.5" hidden="false" customHeight="true" outlineLevel="0" collapsed="false">
      <c r="A632" s="19" t="s">
        <v>1066</v>
      </c>
      <c r="B632" s="20"/>
      <c r="C632" s="21"/>
      <c r="D632" s="22"/>
      <c r="E632" s="22"/>
      <c r="F632" s="22"/>
      <c r="G632" s="22"/>
      <c r="H632" s="16" t="str">
        <f aca="false">IF(ISBLANK(C632),"",IF(ISNUMBER(LEFT(C632,2)*1),LEFT(C632,2)*1," "))</f>
        <v/>
      </c>
      <c r="I632" s="22"/>
      <c r="J632" s="22"/>
    </row>
    <row r="633" customFormat="false" ht="31.5" hidden="false" customHeight="true" outlineLevel="0" collapsed="false">
      <c r="A633" s="19" t="s">
        <v>1067</v>
      </c>
      <c r="B633" s="20" t="s">
        <v>139</v>
      </c>
      <c r="C633" s="21" t="n">
        <v>46</v>
      </c>
      <c r="D633" s="22" t="s">
        <v>1016</v>
      </c>
      <c r="E633" s="22" t="s">
        <v>147</v>
      </c>
      <c r="F633" s="22" t="s">
        <v>148</v>
      </c>
      <c r="G633" s="22" t="n">
        <v>10</v>
      </c>
      <c r="H633" s="16" t="n">
        <f aca="false">IF(ISBLANK(C633),"",IF(ISNUMBER(LEFT(C633,2)*1),LEFT(C633,2)*1," "))</f>
        <v>46</v>
      </c>
      <c r="I633" s="22" t="s">
        <v>139</v>
      </c>
      <c r="J633" s="22" t="s">
        <v>139</v>
      </c>
    </row>
    <row r="634" customFormat="false" ht="31.5" hidden="false" customHeight="true" outlineLevel="0" collapsed="false">
      <c r="A634" s="19" t="s">
        <v>1068</v>
      </c>
      <c r="B634" s="20" t="s">
        <v>139</v>
      </c>
      <c r="C634" s="21" t="n">
        <v>46</v>
      </c>
      <c r="D634" s="22" t="s">
        <v>884</v>
      </c>
      <c r="E634" s="22" t="s">
        <v>1069</v>
      </c>
      <c r="F634" s="22" t="s">
        <v>148</v>
      </c>
      <c r="G634" s="22" t="n">
        <v>21</v>
      </c>
      <c r="H634" s="16" t="n">
        <f aca="false">IF(ISBLANK(C634),"",IF(ISNUMBER(LEFT(C634,2)*1),LEFT(C634,2)*1," "))</f>
        <v>46</v>
      </c>
      <c r="I634" s="22" t="s">
        <v>139</v>
      </c>
      <c r="J634" s="22" t="s">
        <v>139</v>
      </c>
    </row>
    <row r="635" customFormat="false" ht="31.5" hidden="false" customHeight="true" outlineLevel="0" collapsed="false">
      <c r="A635" s="19" t="s">
        <v>1070</v>
      </c>
      <c r="B635" s="20" t="s">
        <v>139</v>
      </c>
      <c r="C635" s="21" t="n">
        <v>46</v>
      </c>
      <c r="D635" s="22" t="s">
        <v>994</v>
      </c>
      <c r="E635" s="22" t="s">
        <v>310</v>
      </c>
      <c r="F635" s="22" t="s">
        <v>148</v>
      </c>
      <c r="G635" s="22" t="n">
        <v>22</v>
      </c>
      <c r="H635" s="16" t="n">
        <f aca="false">IF(ISBLANK(C635),"",IF(ISNUMBER(LEFT(C635,2)*1),LEFT(C635,2)*1," "))</f>
        <v>46</v>
      </c>
      <c r="I635" s="22" t="s">
        <v>139</v>
      </c>
      <c r="J635" s="22" t="s">
        <v>139</v>
      </c>
    </row>
    <row r="636" customFormat="false" ht="31.5" hidden="false" customHeight="true" outlineLevel="0" collapsed="false">
      <c r="A636" s="19" t="s">
        <v>1070</v>
      </c>
      <c r="B636" s="20" t="s">
        <v>139</v>
      </c>
      <c r="C636" s="21" t="n">
        <v>53</v>
      </c>
      <c r="D636" s="22" t="s">
        <v>1071</v>
      </c>
      <c r="E636" s="22" t="s">
        <v>349</v>
      </c>
      <c r="F636" s="22" t="s">
        <v>148</v>
      </c>
      <c r="G636" s="22" t="n">
        <v>22</v>
      </c>
      <c r="H636" s="16" t="n">
        <f aca="false">IF(ISBLANK(C636),"",IF(ISNUMBER(LEFT(C636,2)*1),LEFT(C636,2)*1," "))</f>
        <v>53</v>
      </c>
      <c r="I636" s="22" t="s">
        <v>139</v>
      </c>
      <c r="J636" s="22" t="s">
        <v>139</v>
      </c>
    </row>
    <row r="637" customFormat="false" ht="31.5" hidden="false" customHeight="true" outlineLevel="0" collapsed="false">
      <c r="A637" s="19" t="s">
        <v>358</v>
      </c>
      <c r="B637" s="20" t="n">
        <v>12</v>
      </c>
      <c r="C637" s="21" t="s">
        <v>1072</v>
      </c>
      <c r="D637" s="22" t="s">
        <v>162</v>
      </c>
      <c r="E637" s="22" t="s">
        <v>139</v>
      </c>
      <c r="F637" s="22" t="s">
        <v>139</v>
      </c>
      <c r="G637" s="22" t="s">
        <v>139</v>
      </c>
      <c r="H637" s="16" t="n">
        <f aca="false">IF(ISBLANK(C637),"",IF(ISNUMBER(LEFT(C637,2)*1),LEFT(C637,2)*1," "))</f>
        <v>48</v>
      </c>
      <c r="I637" s="22" t="n">
        <v>150</v>
      </c>
      <c r="J637" s="22" t="n">
        <v>26</v>
      </c>
    </row>
    <row r="638" customFormat="false" ht="31.5" hidden="false" customHeight="true" outlineLevel="0" collapsed="false">
      <c r="A638" s="12" t="s">
        <v>1073</v>
      </c>
      <c r="B638" s="24"/>
      <c r="C638" s="3"/>
      <c r="D638" s="3"/>
      <c r="E638" s="3"/>
      <c r="F638" s="3"/>
      <c r="G638" s="3"/>
      <c r="H638" s="16" t="str">
        <f aca="false">IF(ISBLANK(C638),"",IF(ISNUMBER(LEFT(C638,2)*1),LEFT(C638,2)*1," "))</f>
        <v/>
      </c>
      <c r="I638" s="3"/>
      <c r="J638" s="3"/>
    </row>
    <row r="639" customFormat="false" ht="31.5" hidden="false" customHeight="true" outlineLevel="0" collapsed="false">
      <c r="A639" s="12" t="s">
        <v>1074</v>
      </c>
      <c r="B639" s="24"/>
      <c r="C639" s="3"/>
      <c r="D639" s="3"/>
      <c r="E639" s="3"/>
      <c r="F639" s="3"/>
      <c r="G639" s="3"/>
      <c r="H639" s="16" t="str">
        <f aca="false">IF(ISBLANK(C639),"",IF(ISNUMBER(LEFT(C639,2)*1),LEFT(C639,2)*1," "))</f>
        <v/>
      </c>
      <c r="I639" s="3"/>
      <c r="J639" s="3"/>
    </row>
    <row r="640" customFormat="false" ht="31.5" hidden="false" customHeight="true" outlineLevel="0" collapsed="false">
      <c r="A640" s="19" t="s">
        <v>1075</v>
      </c>
      <c r="B640" s="20" t="n">
        <v>13</v>
      </c>
      <c r="C640" s="21" t="n">
        <v>63</v>
      </c>
      <c r="D640" s="22" t="s">
        <v>1076</v>
      </c>
      <c r="E640" s="22" t="s">
        <v>55</v>
      </c>
      <c r="F640" s="22" t="s">
        <v>148</v>
      </c>
      <c r="G640" s="22" t="n">
        <v>1</v>
      </c>
      <c r="H640" s="16" t="n">
        <f aca="false">IF(ISBLANK(C640),"",IF(ISNUMBER(LEFT(C640,2)*1),LEFT(C640,2)*1," "))</f>
        <v>63</v>
      </c>
      <c r="I640" s="22" t="n">
        <v>25</v>
      </c>
      <c r="J640" s="22" t="n">
        <v>20</v>
      </c>
    </row>
    <row r="641" customFormat="false" ht="31.5" hidden="false" customHeight="true" outlineLevel="0" collapsed="false">
      <c r="A641" s="19" t="s">
        <v>1077</v>
      </c>
      <c r="B641" s="20" t="n">
        <v>11</v>
      </c>
      <c r="C641" s="21" t="n">
        <v>62</v>
      </c>
      <c r="D641" s="22" t="s">
        <v>1078</v>
      </c>
      <c r="E641" s="22" t="s">
        <v>25</v>
      </c>
      <c r="F641" s="22" t="s">
        <v>148</v>
      </c>
      <c r="G641" s="22" t="n">
        <v>1</v>
      </c>
      <c r="H641" s="16" t="n">
        <f aca="false">IF(ISBLANK(C641),"",IF(ISNUMBER(LEFT(C641,2)*1),LEFT(C641,2)*1," "))</f>
        <v>62</v>
      </c>
      <c r="I641" s="22" t="n">
        <v>25</v>
      </c>
      <c r="J641" s="22" t="n">
        <v>18</v>
      </c>
    </row>
    <row r="642" customFormat="false" ht="31.5" hidden="false" customHeight="true" outlineLevel="0" collapsed="false">
      <c r="A642" s="19" t="s">
        <v>1079</v>
      </c>
      <c r="B642" s="20" t="n">
        <v>12</v>
      </c>
      <c r="C642" s="21" t="s">
        <v>258</v>
      </c>
      <c r="D642" s="22" t="n">
        <v>99</v>
      </c>
      <c r="E642" s="22" t="s">
        <v>30</v>
      </c>
      <c r="F642" s="22" t="s">
        <v>110</v>
      </c>
      <c r="G642" s="22" t="n">
        <v>2</v>
      </c>
      <c r="H642" s="16" t="n">
        <f aca="false">IF(ISBLANK(C642),"",IF(ISNUMBER(LEFT(C642,2)*1),LEFT(C642,2)*1," "))</f>
        <v>69</v>
      </c>
      <c r="I642" s="22" t="n">
        <v>25</v>
      </c>
      <c r="J642" s="22" t="n">
        <v>18</v>
      </c>
    </row>
    <row r="643" customFormat="false" ht="31.5" hidden="false" customHeight="true" outlineLevel="0" collapsed="false">
      <c r="A643" s="19" t="s">
        <v>149</v>
      </c>
      <c r="B643" s="20" t="n">
        <v>12</v>
      </c>
      <c r="C643" s="21" t="s">
        <v>1080</v>
      </c>
      <c r="D643" s="22" t="s">
        <v>1081</v>
      </c>
      <c r="E643" s="22" t="s">
        <v>139</v>
      </c>
      <c r="F643" s="22" t="s">
        <v>139</v>
      </c>
      <c r="G643" s="22" t="s">
        <v>139</v>
      </c>
      <c r="H643" s="16" t="n">
        <f aca="false">IF(ISBLANK(C643),"",IF(ISNUMBER(LEFT(C643,2)*1),LEFT(C643,2)*1," "))</f>
        <v>65</v>
      </c>
      <c r="I643" s="22" t="n">
        <v>25</v>
      </c>
      <c r="J643" s="22" t="n">
        <v>19</v>
      </c>
    </row>
    <row r="644" customFormat="false" ht="31.5" hidden="false" customHeight="true" outlineLevel="0" collapsed="false">
      <c r="A644" s="19" t="s">
        <v>1082</v>
      </c>
      <c r="B644" s="20" t="n">
        <v>23</v>
      </c>
      <c r="C644" s="21" t="s">
        <v>1083</v>
      </c>
      <c r="D644" s="22" t="n">
        <v>101</v>
      </c>
      <c r="E644" s="22" t="s">
        <v>271</v>
      </c>
      <c r="F644" s="22" t="s">
        <v>39</v>
      </c>
      <c r="G644" s="22" t="s">
        <v>235</v>
      </c>
      <c r="H644" s="16" t="n">
        <f aca="false">IF(ISBLANK(C644),"",IF(ISNUMBER(LEFT(C644,2)*1),LEFT(C644,2)*1," "))</f>
        <v>71</v>
      </c>
      <c r="I644" s="22" t="n">
        <v>40</v>
      </c>
      <c r="J644" s="22" t="n">
        <v>32</v>
      </c>
    </row>
    <row r="645" customFormat="false" ht="31.5" hidden="false" customHeight="true" outlineLevel="0" collapsed="false">
      <c r="A645" s="19" t="s">
        <v>1084</v>
      </c>
      <c r="B645" s="20" t="n">
        <v>19</v>
      </c>
      <c r="C645" s="21" t="s">
        <v>679</v>
      </c>
      <c r="D645" s="22" t="n">
        <v>81</v>
      </c>
      <c r="E645" s="22" t="s">
        <v>271</v>
      </c>
      <c r="F645" s="22" t="s">
        <v>39</v>
      </c>
      <c r="G645" s="22" t="s">
        <v>1085</v>
      </c>
      <c r="H645" s="16" t="n">
        <f aca="false">IF(ISBLANK(C645),"",IF(ISNUMBER(LEFT(C645,2)*1),LEFT(C645,2)*1," "))</f>
        <v>57</v>
      </c>
      <c r="I645" s="22" t="n">
        <v>50</v>
      </c>
      <c r="J645" s="22" t="n">
        <v>33</v>
      </c>
    </row>
    <row r="646" customFormat="false" ht="31.5" hidden="false" customHeight="true" outlineLevel="0" collapsed="false">
      <c r="A646" s="19" t="s">
        <v>1086</v>
      </c>
      <c r="B646" s="20" t="n">
        <v>17</v>
      </c>
      <c r="C646" s="21" t="s">
        <v>1087</v>
      </c>
      <c r="D646" s="22" t="n">
        <v>73</v>
      </c>
      <c r="E646" s="22" t="s">
        <v>271</v>
      </c>
      <c r="F646" s="22" t="s">
        <v>39</v>
      </c>
      <c r="G646" s="22" t="s">
        <v>1085</v>
      </c>
      <c r="H646" s="16" t="n">
        <f aca="false">IF(ISBLANK(C646),"",IF(ISNUMBER(LEFT(C646,2)*1),LEFT(C646,2)*1," "))</f>
        <v>51</v>
      </c>
      <c r="I646" s="22" t="n">
        <v>50</v>
      </c>
      <c r="J646" s="22" t="n">
        <v>34</v>
      </c>
    </row>
    <row r="647" customFormat="false" ht="31.5" hidden="false" customHeight="true" outlineLevel="0" collapsed="false">
      <c r="A647" s="19" t="s">
        <v>1088</v>
      </c>
      <c r="B647" s="20" t="n">
        <v>14</v>
      </c>
      <c r="C647" s="21" t="s">
        <v>1089</v>
      </c>
      <c r="D647" s="22" t="n">
        <v>96</v>
      </c>
      <c r="E647" s="22" t="s">
        <v>271</v>
      </c>
      <c r="F647" s="22" t="s">
        <v>39</v>
      </c>
      <c r="G647" s="22" t="s">
        <v>1085</v>
      </c>
      <c r="H647" s="16" t="n">
        <f aca="false">IF(ISBLANK(C647),"",IF(ISNUMBER(LEFT(C647,2)*1),LEFT(C647,2)*1," "))</f>
        <v>67</v>
      </c>
      <c r="I647" s="22" t="n">
        <v>25</v>
      </c>
      <c r="J647" s="22" t="n">
        <v>20</v>
      </c>
    </row>
    <row r="648" customFormat="false" ht="31.5" hidden="false" customHeight="true" outlineLevel="0" collapsed="false">
      <c r="A648" s="19" t="s">
        <v>1090</v>
      </c>
      <c r="B648" s="20"/>
      <c r="C648" s="21"/>
      <c r="D648" s="22"/>
      <c r="E648" s="22"/>
      <c r="F648" s="22"/>
      <c r="G648" s="22"/>
      <c r="H648" s="16" t="str">
        <f aca="false">IF(ISBLANK(C648),"",IF(ISNUMBER(LEFT(C648,2)*1),LEFT(C648,2)*1," "))</f>
        <v/>
      </c>
      <c r="I648" s="22"/>
      <c r="J648" s="22"/>
    </row>
    <row r="649" customFormat="false" ht="31.5" hidden="false" customHeight="true" outlineLevel="0" collapsed="false">
      <c r="A649" s="19" t="s">
        <v>1091</v>
      </c>
      <c r="B649" s="20" t="s">
        <v>139</v>
      </c>
      <c r="C649" s="21" t="n">
        <v>55</v>
      </c>
      <c r="D649" s="22" t="s">
        <v>1092</v>
      </c>
      <c r="E649" s="22" t="s">
        <v>147</v>
      </c>
      <c r="F649" s="22" t="s">
        <v>148</v>
      </c>
      <c r="G649" s="22" t="n">
        <v>30</v>
      </c>
      <c r="H649" s="16" t="n">
        <f aca="false">IF(ISBLANK(C649),"",IF(ISNUMBER(LEFT(C649,2)*1),LEFT(C649,2)*1," "))</f>
        <v>55</v>
      </c>
      <c r="I649" s="22" t="s">
        <v>139</v>
      </c>
      <c r="J649" s="22" t="s">
        <v>139</v>
      </c>
    </row>
    <row r="650" customFormat="false" ht="31.5" hidden="false" customHeight="true" outlineLevel="0" collapsed="false">
      <c r="A650" s="19" t="s">
        <v>1091</v>
      </c>
      <c r="B650" s="20" t="s">
        <v>139</v>
      </c>
      <c r="C650" s="21" t="s">
        <v>515</v>
      </c>
      <c r="D650" s="22" t="n">
        <v>84</v>
      </c>
      <c r="E650" s="22" t="s">
        <v>170</v>
      </c>
      <c r="F650" s="22" t="s">
        <v>39</v>
      </c>
      <c r="G650" s="22" t="n">
        <v>3</v>
      </c>
      <c r="H650" s="16" t="n">
        <f aca="false">IF(ISBLANK(C650),"",IF(ISNUMBER(LEFT(C650,2)*1),LEFT(C650,2)*1," "))</f>
        <v>59</v>
      </c>
      <c r="I650" s="22" t="s">
        <v>139</v>
      </c>
      <c r="J650" s="22" t="s">
        <v>139</v>
      </c>
    </row>
    <row r="651" customFormat="false" ht="31.5" hidden="false" customHeight="true" outlineLevel="0" collapsed="false">
      <c r="A651" s="19" t="s">
        <v>1093</v>
      </c>
      <c r="B651" s="20" t="s">
        <v>139</v>
      </c>
      <c r="C651" s="21" t="n">
        <v>62</v>
      </c>
      <c r="D651" s="22" t="s">
        <v>1078</v>
      </c>
      <c r="E651" s="22" t="s">
        <v>55</v>
      </c>
      <c r="F651" s="22" t="s">
        <v>148</v>
      </c>
      <c r="G651" s="22" t="n">
        <v>1</v>
      </c>
      <c r="H651" s="16" t="n">
        <f aca="false">IF(ISBLANK(C651),"",IF(ISNUMBER(LEFT(C651,2)*1),LEFT(C651,2)*1," "))</f>
        <v>62</v>
      </c>
      <c r="I651" s="22" t="s">
        <v>139</v>
      </c>
      <c r="J651" s="22" t="s">
        <v>139</v>
      </c>
    </row>
    <row r="652" customFormat="false" ht="31.5" hidden="false" customHeight="true" outlineLevel="0" collapsed="false">
      <c r="A652" s="19" t="s">
        <v>149</v>
      </c>
      <c r="B652" s="20" t="n">
        <v>10</v>
      </c>
      <c r="C652" s="21" t="s">
        <v>1094</v>
      </c>
      <c r="D652" s="22" t="s">
        <v>1095</v>
      </c>
      <c r="E652" s="22" t="s">
        <v>139</v>
      </c>
      <c r="F652" s="22" t="s">
        <v>139</v>
      </c>
      <c r="G652" s="22" t="s">
        <v>139</v>
      </c>
      <c r="H652" s="16" t="n">
        <f aca="false">IF(ISBLANK(C652),"",IF(ISNUMBER(LEFT(C652,2)*1),LEFT(C652,2)*1," "))</f>
        <v>59</v>
      </c>
      <c r="I652" s="22" t="n">
        <v>25</v>
      </c>
      <c r="J652" s="22" t="n">
        <v>16</v>
      </c>
    </row>
    <row r="653" customFormat="false" ht="31.5" hidden="false" customHeight="true" outlineLevel="0" collapsed="false">
      <c r="A653" s="19" t="s">
        <v>1096</v>
      </c>
      <c r="B653" s="20" t="n">
        <v>10</v>
      </c>
      <c r="C653" s="21" t="n">
        <v>58</v>
      </c>
      <c r="D653" s="22" t="s">
        <v>1097</v>
      </c>
      <c r="E653" s="22" t="s">
        <v>307</v>
      </c>
      <c r="F653" s="22" t="s">
        <v>148</v>
      </c>
      <c r="G653" s="22" t="n">
        <v>18</v>
      </c>
      <c r="H653" s="16" t="n">
        <f aca="false">IF(ISBLANK(C653),"",IF(ISNUMBER(LEFT(C653,2)*1),LEFT(C653,2)*1," "))</f>
        <v>58</v>
      </c>
      <c r="I653" s="22" t="n">
        <v>25</v>
      </c>
      <c r="J653" s="22" t="n">
        <v>17</v>
      </c>
    </row>
    <row r="654" customFormat="false" ht="31.5" hidden="false" customHeight="true" outlineLevel="0" collapsed="false">
      <c r="A654" s="19" t="s">
        <v>1098</v>
      </c>
      <c r="B654" s="20" t="n">
        <v>14</v>
      </c>
      <c r="C654" s="21" t="s">
        <v>691</v>
      </c>
      <c r="D654" s="22" t="n">
        <v>94</v>
      </c>
      <c r="E654" s="22" t="s">
        <v>240</v>
      </c>
      <c r="F654" s="22" t="s">
        <v>39</v>
      </c>
      <c r="G654" s="22" t="s">
        <v>235</v>
      </c>
      <c r="H654" s="16" t="n">
        <f aca="false">IF(ISBLANK(C654),"",IF(ISNUMBER(LEFT(C654,2)*1),LEFT(C654,2)*1," "))</f>
        <v>66</v>
      </c>
      <c r="I654" s="22" t="n">
        <v>38</v>
      </c>
      <c r="J654" s="22" t="n">
        <v>21</v>
      </c>
    </row>
    <row r="655" customFormat="false" ht="31.5" hidden="false" customHeight="true" outlineLevel="0" collapsed="false">
      <c r="A655" s="19" t="s">
        <v>1099</v>
      </c>
      <c r="B655" s="20" t="n">
        <v>13</v>
      </c>
      <c r="C655" s="21" t="s">
        <v>1100</v>
      </c>
      <c r="D655" s="22" t="n">
        <v>110</v>
      </c>
      <c r="E655" s="22" t="s">
        <v>38</v>
      </c>
      <c r="F655" s="22" t="s">
        <v>39</v>
      </c>
      <c r="G655" s="22" t="n">
        <v>25</v>
      </c>
      <c r="H655" s="16" t="n">
        <f aca="false">IF(ISBLANK(C655),"",IF(ISNUMBER(LEFT(C655,2)*1),LEFT(C655,2)*1," "))</f>
        <v>77</v>
      </c>
      <c r="I655" s="22" t="n">
        <v>25</v>
      </c>
      <c r="J655" s="22" t="n">
        <v>17</v>
      </c>
    </row>
    <row r="656" customFormat="false" ht="31.5" hidden="false" customHeight="true" outlineLevel="0" collapsed="false">
      <c r="A656" s="19" t="s">
        <v>1101</v>
      </c>
      <c r="B656" s="20" t="n">
        <v>14</v>
      </c>
      <c r="C656" s="21" t="n">
        <v>74</v>
      </c>
      <c r="D656" s="22" t="s">
        <v>590</v>
      </c>
      <c r="E656" s="22" t="s">
        <v>25</v>
      </c>
      <c r="F656" s="22" t="s">
        <v>148</v>
      </c>
      <c r="G656" s="22" t="n">
        <v>1</v>
      </c>
      <c r="H656" s="16" t="n">
        <f aca="false">IF(ISBLANK(C656),"",IF(ISNUMBER(LEFT(C656,2)*1),LEFT(C656,2)*1," "))</f>
        <v>74</v>
      </c>
      <c r="I656" s="22" t="n">
        <v>25</v>
      </c>
      <c r="J656" s="22" t="n">
        <v>18</v>
      </c>
    </row>
    <row r="657" customFormat="false" ht="31.5" hidden="false" customHeight="true" outlineLevel="0" collapsed="false">
      <c r="A657" s="19" t="s">
        <v>1102</v>
      </c>
      <c r="B657" s="20" t="n">
        <v>6</v>
      </c>
      <c r="C657" s="21" t="s">
        <v>1103</v>
      </c>
      <c r="D657" s="22" t="n">
        <v>40</v>
      </c>
      <c r="E657" s="22" t="s">
        <v>240</v>
      </c>
      <c r="F657" s="22" t="s">
        <v>39</v>
      </c>
      <c r="G657" s="22" t="s">
        <v>235</v>
      </c>
      <c r="H657" s="16" t="n">
        <f aca="false">IF(ISBLANK(C657),"",IF(ISNUMBER(LEFT(C657,2)*1),LEFT(C657,2)*1," "))</f>
        <v>28</v>
      </c>
      <c r="I657" s="22" t="n">
        <v>30</v>
      </c>
      <c r="J657" s="22" t="n">
        <v>23</v>
      </c>
    </row>
    <row r="658" customFormat="false" ht="31.5" hidden="false" customHeight="true" outlineLevel="0" collapsed="false">
      <c r="A658" s="19" t="s">
        <v>1104</v>
      </c>
      <c r="B658" s="20" t="n">
        <v>9</v>
      </c>
      <c r="C658" s="21" t="s">
        <v>497</v>
      </c>
      <c r="D658" s="22" t="n">
        <v>79</v>
      </c>
      <c r="E658" s="22" t="s">
        <v>240</v>
      </c>
      <c r="F658" s="22" t="s">
        <v>39</v>
      </c>
      <c r="G658" s="22" t="s">
        <v>235</v>
      </c>
      <c r="H658" s="16" t="n">
        <f aca="false">IF(ISBLANK(C658),"",IF(ISNUMBER(LEFT(C658,2)*1),LEFT(C658,2)*1," "))</f>
        <v>55</v>
      </c>
      <c r="I658" s="22" t="n">
        <v>30</v>
      </c>
      <c r="J658" s="22" t="n">
        <v>16</v>
      </c>
    </row>
    <row r="659" customFormat="false" ht="31.5" hidden="false" customHeight="true" outlineLevel="0" collapsed="false">
      <c r="A659" s="19" t="s">
        <v>1105</v>
      </c>
      <c r="B659" s="20" t="n">
        <v>7</v>
      </c>
      <c r="C659" s="21" t="s">
        <v>1031</v>
      </c>
      <c r="D659" s="22" t="n">
        <v>71</v>
      </c>
      <c r="E659" s="22" t="s">
        <v>234</v>
      </c>
      <c r="F659" s="22" t="s">
        <v>39</v>
      </c>
      <c r="G659" s="22" t="s">
        <v>235</v>
      </c>
      <c r="H659" s="16" t="n">
        <f aca="false">IF(ISBLANK(C659),"",IF(ISNUMBER(LEFT(C659,2)*1),LEFT(C659,2)*1," "))</f>
        <v>50</v>
      </c>
      <c r="I659" s="22" t="n">
        <v>30</v>
      </c>
      <c r="J659" s="22" t="n">
        <v>14</v>
      </c>
    </row>
    <row r="660" customFormat="false" ht="31.5" hidden="false" customHeight="true" outlineLevel="0" collapsed="false">
      <c r="A660" s="19" t="s">
        <v>1106</v>
      </c>
      <c r="B660" s="20" t="n">
        <v>12</v>
      </c>
      <c r="C660" s="21" t="s">
        <v>1107</v>
      </c>
      <c r="D660" s="22" t="n">
        <v>89</v>
      </c>
      <c r="E660" s="22" t="s">
        <v>240</v>
      </c>
      <c r="F660" s="22" t="s">
        <v>39</v>
      </c>
      <c r="G660" s="22" t="s">
        <v>1108</v>
      </c>
      <c r="H660" s="16" t="n">
        <f aca="false">IF(ISBLANK(C660),"",IF(ISNUMBER(LEFT(C660,2)*1),LEFT(C660,2)*1," "))</f>
        <v>62</v>
      </c>
      <c r="I660" s="22" t="n">
        <v>30</v>
      </c>
      <c r="J660" s="22" t="n">
        <v>20</v>
      </c>
    </row>
    <row r="661" customFormat="false" ht="31.5" hidden="false" customHeight="true" outlineLevel="0" collapsed="false">
      <c r="A661" s="19" t="s">
        <v>1109</v>
      </c>
      <c r="B661" s="20" t="n">
        <v>10</v>
      </c>
      <c r="C661" s="21" t="s">
        <v>1110</v>
      </c>
      <c r="D661" s="22" t="n">
        <v>79</v>
      </c>
      <c r="E661" s="22" t="s">
        <v>35</v>
      </c>
      <c r="F661" s="22" t="s">
        <v>110</v>
      </c>
      <c r="G661" s="22" t="n">
        <v>2</v>
      </c>
      <c r="H661" s="16" t="n">
        <f aca="false">IF(ISBLANK(C661),"",IF(ISNUMBER(LEFT(C661,2)*1),LEFT(C661,2)*1," "))</f>
        <v>55</v>
      </c>
      <c r="I661" s="22" t="n">
        <v>25</v>
      </c>
      <c r="J661" s="22" t="n">
        <v>18</v>
      </c>
    </row>
    <row r="662" customFormat="false" ht="31.5" hidden="false" customHeight="true" outlineLevel="0" collapsed="false">
      <c r="A662" s="19" t="s">
        <v>1111</v>
      </c>
      <c r="B662" s="20" t="n">
        <v>8</v>
      </c>
      <c r="C662" s="21" t="n">
        <v>57</v>
      </c>
      <c r="D662" s="22" t="s">
        <v>1112</v>
      </c>
      <c r="E662" s="22" t="s">
        <v>296</v>
      </c>
      <c r="F662" s="22" t="s">
        <v>148</v>
      </c>
      <c r="G662" s="22" t="n">
        <v>1</v>
      </c>
      <c r="H662" s="16" t="n">
        <f aca="false">IF(ISBLANK(C662),"",IF(ISNUMBER(LEFT(C662,2)*1),LEFT(C662,2)*1," "))</f>
        <v>57</v>
      </c>
      <c r="I662" s="22" t="n">
        <v>25</v>
      </c>
      <c r="J662" s="22" t="n">
        <v>15</v>
      </c>
    </row>
    <row r="663" customFormat="false" ht="31.5" hidden="false" customHeight="true" outlineLevel="0" collapsed="false">
      <c r="A663" s="19" t="s">
        <v>1113</v>
      </c>
      <c r="B663" s="20" t="n">
        <v>14</v>
      </c>
      <c r="C663" s="21" t="s">
        <v>565</v>
      </c>
      <c r="D663" s="22" t="n">
        <v>60</v>
      </c>
      <c r="E663" s="22" t="s">
        <v>593</v>
      </c>
      <c r="F663" s="22" t="s">
        <v>39</v>
      </c>
      <c r="G663" s="22" t="s">
        <v>235</v>
      </c>
      <c r="H663" s="16" t="n">
        <f aca="false">IF(ISBLANK(C663),"",IF(ISNUMBER(LEFT(C663,2)*1),LEFT(C663,2)*1," "))</f>
        <v>42</v>
      </c>
      <c r="I663" s="22" t="n">
        <v>50</v>
      </c>
      <c r="J663" s="22" t="n">
        <v>34</v>
      </c>
    </row>
    <row r="664" customFormat="false" ht="31.5" hidden="false" customHeight="true" outlineLevel="0" collapsed="false">
      <c r="A664" s="19" t="s">
        <v>1114</v>
      </c>
      <c r="B664" s="20" t="n">
        <v>16</v>
      </c>
      <c r="C664" s="21" t="s">
        <v>1115</v>
      </c>
      <c r="D664" s="22" t="n">
        <v>64</v>
      </c>
      <c r="E664" s="22" t="s">
        <v>234</v>
      </c>
      <c r="F664" s="22" t="s">
        <v>39</v>
      </c>
      <c r="G664" s="22" t="s">
        <v>235</v>
      </c>
      <c r="H664" s="16" t="n">
        <f aca="false">IF(ISBLANK(C664),"",IF(ISNUMBER(LEFT(C664,2)*1),LEFT(C664,2)*1," "))</f>
        <v>45</v>
      </c>
      <c r="I664" s="22" t="n">
        <v>50</v>
      </c>
      <c r="J664" s="22" t="n">
        <v>35</v>
      </c>
    </row>
    <row r="665" customFormat="false" ht="31.5" hidden="false" customHeight="true" outlineLevel="0" collapsed="false">
      <c r="A665" s="19" t="s">
        <v>1116</v>
      </c>
      <c r="B665" s="20" t="n">
        <v>18</v>
      </c>
      <c r="C665" s="21" t="s">
        <v>160</v>
      </c>
      <c r="D665" s="22" t="n">
        <v>74</v>
      </c>
      <c r="E665" s="22" t="s">
        <v>240</v>
      </c>
      <c r="F665" s="22" t="s">
        <v>39</v>
      </c>
      <c r="G665" s="22" t="s">
        <v>1108</v>
      </c>
      <c r="H665" s="16" t="n">
        <f aca="false">IF(ISBLANK(C665),"",IF(ISNUMBER(LEFT(C665,2)*1),LEFT(C665,2)*1," "))</f>
        <v>52</v>
      </c>
      <c r="I665" s="22" t="n">
        <v>50</v>
      </c>
      <c r="J665" s="22" t="n">
        <v>35</v>
      </c>
    </row>
    <row r="666" customFormat="false" ht="31.5" hidden="false" customHeight="true" outlineLevel="0" collapsed="false">
      <c r="A666" s="19" t="s">
        <v>1116</v>
      </c>
      <c r="B666" s="20" t="n">
        <v>18</v>
      </c>
      <c r="C666" s="21" t="s">
        <v>702</v>
      </c>
      <c r="D666" s="22" t="n">
        <v>70</v>
      </c>
      <c r="E666" s="22" t="s">
        <v>271</v>
      </c>
      <c r="F666" s="22" t="s">
        <v>39</v>
      </c>
      <c r="G666" s="22" t="s">
        <v>1085</v>
      </c>
      <c r="H666" s="16" t="n">
        <f aca="false">IF(ISBLANK(C666),"",IF(ISNUMBER(LEFT(C666,2)*1),LEFT(C666,2)*1," "))</f>
        <v>49</v>
      </c>
      <c r="I666" s="22" t="n">
        <v>50</v>
      </c>
      <c r="J666" s="22" t="n">
        <v>35</v>
      </c>
    </row>
    <row r="667" customFormat="false" ht="31.5" hidden="false" customHeight="true" outlineLevel="0" collapsed="false">
      <c r="A667" s="19" t="s">
        <v>149</v>
      </c>
      <c r="B667" s="20" t="n">
        <v>17</v>
      </c>
      <c r="C667" s="21" t="s">
        <v>1117</v>
      </c>
      <c r="D667" s="22" t="s">
        <v>1118</v>
      </c>
      <c r="E667" s="22" t="s">
        <v>139</v>
      </c>
      <c r="F667" s="22" t="s">
        <v>139</v>
      </c>
      <c r="G667" s="22" t="s">
        <v>139</v>
      </c>
      <c r="H667" s="16" t="n">
        <f aca="false">IF(ISBLANK(C667),"",IF(ISNUMBER(LEFT(C667,2)*1),LEFT(C667,2)*1," "))</f>
        <v>49</v>
      </c>
      <c r="I667" s="22" t="n">
        <v>50</v>
      </c>
      <c r="J667" s="22" t="n">
        <v>35</v>
      </c>
    </row>
    <row r="668" customFormat="false" ht="31.5" hidden="false" customHeight="true" outlineLevel="0" collapsed="false">
      <c r="A668" s="19" t="s">
        <v>1119</v>
      </c>
      <c r="B668" s="20" t="n">
        <v>9</v>
      </c>
      <c r="C668" s="21" t="s">
        <v>1120</v>
      </c>
      <c r="D668" s="22" t="n">
        <v>71</v>
      </c>
      <c r="E668" s="22" t="s">
        <v>38</v>
      </c>
      <c r="F668" s="22" t="s">
        <v>39</v>
      </c>
      <c r="G668" s="22" t="n">
        <v>25</v>
      </c>
      <c r="H668" s="16" t="n">
        <f aca="false">IF(ISBLANK(C668),"",IF(ISNUMBER(LEFT(C668,2)*1),LEFT(C668,2)*1," "))</f>
        <v>50</v>
      </c>
      <c r="I668" s="22" t="n">
        <v>25</v>
      </c>
      <c r="J668" s="22" t="n">
        <v>17</v>
      </c>
    </row>
    <row r="669" customFormat="false" ht="31.5" hidden="false" customHeight="true" outlineLevel="0" collapsed="false">
      <c r="A669" s="19" t="s">
        <v>1121</v>
      </c>
      <c r="B669" s="20" t="n">
        <v>15</v>
      </c>
      <c r="C669" s="21" t="s">
        <v>941</v>
      </c>
      <c r="D669" s="22" t="n">
        <v>113</v>
      </c>
      <c r="E669" s="22" t="s">
        <v>30</v>
      </c>
      <c r="F669" s="22" t="s">
        <v>110</v>
      </c>
      <c r="G669" s="22" t="n">
        <v>2</v>
      </c>
      <c r="H669" s="16" t="n">
        <f aca="false">IF(ISBLANK(C669),"",IF(ISNUMBER(LEFT(C669,2)*1),LEFT(C669,2)*1," "))</f>
        <v>79</v>
      </c>
      <c r="I669" s="22" t="n">
        <v>25</v>
      </c>
      <c r="J669" s="22" t="n">
        <v>19</v>
      </c>
    </row>
    <row r="670" customFormat="false" ht="31.5" hidden="false" customHeight="true" outlineLevel="0" collapsed="false">
      <c r="A670" s="19" t="s">
        <v>1122</v>
      </c>
      <c r="B670" s="20" t="n">
        <v>13</v>
      </c>
      <c r="C670" s="21" t="s">
        <v>806</v>
      </c>
      <c r="D670" s="22" t="n">
        <v>81</v>
      </c>
      <c r="E670" s="22" t="s">
        <v>240</v>
      </c>
      <c r="F670" s="22" t="s">
        <v>39</v>
      </c>
      <c r="G670" s="22" t="s">
        <v>1108</v>
      </c>
      <c r="H670" s="16" t="n">
        <f aca="false">IF(ISBLANK(C670),"",IF(ISNUMBER(LEFT(C670,2)*1),LEFT(C670,2)*1," "))</f>
        <v>57</v>
      </c>
      <c r="I670" s="22" t="n">
        <v>35</v>
      </c>
      <c r="J670" s="22" t="n">
        <v>23</v>
      </c>
    </row>
    <row r="671" customFormat="false" ht="31.5" hidden="false" customHeight="true" outlineLevel="0" collapsed="false">
      <c r="A671" s="19" t="s">
        <v>1123</v>
      </c>
      <c r="B671" s="20" t="n">
        <v>9</v>
      </c>
      <c r="C671" s="21" t="s">
        <v>68</v>
      </c>
      <c r="D671" s="22" t="n">
        <v>77</v>
      </c>
      <c r="E671" s="22" t="s">
        <v>170</v>
      </c>
      <c r="F671" s="22" t="s">
        <v>39</v>
      </c>
      <c r="G671" s="22" t="n">
        <v>3</v>
      </c>
      <c r="H671" s="16" t="n">
        <f aca="false">IF(ISBLANK(C671),"",IF(ISNUMBER(LEFT(C671,2)*1),LEFT(C671,2)*1," "))</f>
        <v>54</v>
      </c>
      <c r="I671" s="22" t="n">
        <v>25</v>
      </c>
      <c r="J671" s="22" t="n">
        <v>17</v>
      </c>
    </row>
    <row r="672" customFormat="false" ht="31.5" hidden="false" customHeight="true" outlineLevel="0" collapsed="false">
      <c r="A672" s="19" t="s">
        <v>1124</v>
      </c>
      <c r="B672" s="20"/>
      <c r="C672" s="21"/>
      <c r="D672" s="22"/>
      <c r="E672" s="22"/>
      <c r="F672" s="22"/>
      <c r="G672" s="22"/>
      <c r="H672" s="16" t="str">
        <f aca="false">IF(ISBLANK(C672),"",IF(ISNUMBER(LEFT(C672,2)*1),LEFT(C672,2)*1," "))</f>
        <v/>
      </c>
      <c r="I672" s="22"/>
      <c r="J672" s="22"/>
    </row>
    <row r="673" customFormat="false" ht="31.5" hidden="false" customHeight="true" outlineLevel="0" collapsed="false">
      <c r="A673" s="19" t="s">
        <v>1125</v>
      </c>
      <c r="B673" s="20" t="n">
        <v>20</v>
      </c>
      <c r="C673" s="21" t="s">
        <v>333</v>
      </c>
      <c r="D673" s="22" t="n">
        <v>87</v>
      </c>
      <c r="E673" s="22" t="s">
        <v>271</v>
      </c>
      <c r="F673" s="22" t="s">
        <v>39</v>
      </c>
      <c r="G673" s="22" t="s">
        <v>235</v>
      </c>
      <c r="H673" s="16" t="n">
        <f aca="false">IF(ISBLANK(C673),"",IF(ISNUMBER(LEFT(C673,2)*1),LEFT(C673,2)*1," "))</f>
        <v>61</v>
      </c>
      <c r="I673" s="22" t="n">
        <v>40</v>
      </c>
      <c r="J673" s="22" t="n">
        <v>32</v>
      </c>
    </row>
    <row r="674" customFormat="false" ht="31.5" hidden="false" customHeight="true" outlineLevel="0" collapsed="false">
      <c r="A674" s="19" t="s">
        <v>1125</v>
      </c>
      <c r="B674" s="20" t="n">
        <v>21</v>
      </c>
      <c r="C674" s="21" t="s">
        <v>1126</v>
      </c>
      <c r="D674" s="22" t="n">
        <v>96</v>
      </c>
      <c r="E674" s="22" t="s">
        <v>593</v>
      </c>
      <c r="F674" s="22" t="s">
        <v>39</v>
      </c>
      <c r="G674" s="22" t="s">
        <v>1127</v>
      </c>
      <c r="H674" s="16" t="n">
        <f aca="false">IF(ISBLANK(C674),"",IF(ISNUMBER(LEFT(C674,2)*1),LEFT(C674,2)*1," "))</f>
        <v>67</v>
      </c>
      <c r="I674" s="22" t="n">
        <v>40</v>
      </c>
      <c r="J674" s="22" t="n">
        <v>32</v>
      </c>
    </row>
    <row r="675" customFormat="false" ht="31.5" hidden="false" customHeight="true" outlineLevel="0" collapsed="false">
      <c r="A675" s="19" t="s">
        <v>173</v>
      </c>
      <c r="B675" s="20" t="n">
        <v>20</v>
      </c>
      <c r="C675" s="21" t="s">
        <v>930</v>
      </c>
      <c r="D675" s="22" t="s">
        <v>1128</v>
      </c>
      <c r="E675" s="22" t="s">
        <v>139</v>
      </c>
      <c r="F675" s="22" t="s">
        <v>139</v>
      </c>
      <c r="G675" s="22" t="s">
        <v>139</v>
      </c>
      <c r="H675" s="16" t="n">
        <f aca="false">IF(ISBLANK(C675),"",IF(ISNUMBER(LEFT(C675,2)*1),LEFT(C675,2)*1," "))</f>
        <v>64</v>
      </c>
      <c r="I675" s="22" t="n">
        <v>40</v>
      </c>
      <c r="J675" s="22" t="n">
        <v>32</v>
      </c>
    </row>
    <row r="676" customFormat="false" ht="31.5" hidden="false" customHeight="true" outlineLevel="0" collapsed="false">
      <c r="A676" s="19" t="s">
        <v>1129</v>
      </c>
      <c r="B676" s="20" t="n">
        <v>10</v>
      </c>
      <c r="C676" s="21" t="s">
        <v>196</v>
      </c>
      <c r="D676" s="22" t="n">
        <v>73</v>
      </c>
      <c r="E676" s="22" t="s">
        <v>240</v>
      </c>
      <c r="F676" s="22" t="s">
        <v>39</v>
      </c>
      <c r="G676" s="22" t="s">
        <v>1108</v>
      </c>
      <c r="H676" s="16" t="n">
        <f aca="false">IF(ISBLANK(C676),"",IF(ISNUMBER(LEFT(C676,2)*1),LEFT(C676,2)*1," "))</f>
        <v>51</v>
      </c>
      <c r="I676" s="22" t="n">
        <v>25</v>
      </c>
      <c r="J676" s="22" t="n">
        <v>19</v>
      </c>
    </row>
    <row r="677" customFormat="false" ht="31.5" hidden="false" customHeight="true" outlineLevel="0" collapsed="false">
      <c r="A677" s="19" t="s">
        <v>1130</v>
      </c>
      <c r="B677" s="20" t="n">
        <v>9</v>
      </c>
      <c r="C677" s="21" t="s">
        <v>1039</v>
      </c>
      <c r="D677" s="22" t="n">
        <v>69</v>
      </c>
      <c r="E677" s="22" t="s">
        <v>240</v>
      </c>
      <c r="F677" s="22" t="s">
        <v>39</v>
      </c>
      <c r="G677" s="22" t="s">
        <v>1108</v>
      </c>
      <c r="H677" s="16" t="n">
        <f aca="false">IF(ISBLANK(C677),"",IF(ISNUMBER(LEFT(C677,2)*1),LEFT(C677,2)*1," "))</f>
        <v>48</v>
      </c>
      <c r="I677" s="22" t="n">
        <v>25</v>
      </c>
      <c r="J677" s="22" t="n">
        <v>18</v>
      </c>
    </row>
    <row r="678" customFormat="false" ht="31.5" hidden="false" customHeight="true" outlineLevel="0" collapsed="false">
      <c r="A678" s="19" t="s">
        <v>1131</v>
      </c>
      <c r="B678" s="20" t="n">
        <v>13</v>
      </c>
      <c r="C678" s="21" t="s">
        <v>1132</v>
      </c>
      <c r="D678" s="22" t="n">
        <v>104</v>
      </c>
      <c r="E678" s="22" t="s">
        <v>240</v>
      </c>
      <c r="F678" s="22" t="s">
        <v>39</v>
      </c>
      <c r="G678" s="22" t="s">
        <v>1108</v>
      </c>
      <c r="H678" s="16" t="n">
        <f aca="false">IF(ISBLANK(C678),"",IF(ISNUMBER(LEFT(C678,2)*1),LEFT(C678,2)*1," "))</f>
        <v>73</v>
      </c>
      <c r="I678" s="22" t="n">
        <v>25</v>
      </c>
      <c r="J678" s="22" t="n">
        <v>17</v>
      </c>
    </row>
    <row r="679" customFormat="false" ht="31.5" hidden="false" customHeight="true" outlineLevel="0" collapsed="false">
      <c r="A679" s="19" t="s">
        <v>1133</v>
      </c>
      <c r="B679" s="20"/>
      <c r="C679" s="21"/>
      <c r="D679" s="22"/>
      <c r="E679" s="22"/>
      <c r="F679" s="22"/>
      <c r="G679" s="22"/>
      <c r="H679" s="16" t="str">
        <f aca="false">IF(ISBLANK(C679),"",IF(ISNUMBER(LEFT(C679,2)*1),LEFT(C679,2)*1," "))</f>
        <v/>
      </c>
      <c r="I679" s="22"/>
      <c r="J679" s="22"/>
    </row>
    <row r="680" customFormat="false" ht="31.5" hidden="false" customHeight="true" outlineLevel="0" collapsed="false">
      <c r="A680" s="19" t="s">
        <v>1134</v>
      </c>
      <c r="B680" s="20" t="s">
        <v>139</v>
      </c>
      <c r="C680" s="21" t="s">
        <v>86</v>
      </c>
      <c r="D680" s="22" t="n">
        <v>76</v>
      </c>
      <c r="E680" s="22" t="s">
        <v>593</v>
      </c>
      <c r="F680" s="22" t="s">
        <v>39</v>
      </c>
      <c r="G680" s="22" t="s">
        <v>235</v>
      </c>
      <c r="H680" s="16" t="n">
        <f aca="false">IF(ISBLANK(C680),"",IF(ISNUMBER(LEFT(C680,2)*1),LEFT(C680,2)*1," "))</f>
        <v>53</v>
      </c>
      <c r="I680" s="22" t="s">
        <v>139</v>
      </c>
      <c r="J680" s="22" t="s">
        <v>139</v>
      </c>
    </row>
    <row r="681" customFormat="false" ht="31.5" hidden="false" customHeight="true" outlineLevel="0" collapsed="false">
      <c r="A681" s="19" t="s">
        <v>1134</v>
      </c>
      <c r="B681" s="20" t="s">
        <v>139</v>
      </c>
      <c r="C681" s="21" t="s">
        <v>1031</v>
      </c>
      <c r="D681" s="22" t="n">
        <v>71</v>
      </c>
      <c r="E681" s="22" t="s">
        <v>240</v>
      </c>
      <c r="F681" s="22" t="s">
        <v>39</v>
      </c>
      <c r="G681" s="22" t="s">
        <v>235</v>
      </c>
      <c r="H681" s="16" t="n">
        <f aca="false">IF(ISBLANK(C681),"",IF(ISNUMBER(LEFT(C681,2)*1),LEFT(C681,2)*1," "))</f>
        <v>50</v>
      </c>
      <c r="I681" s="22" t="s">
        <v>139</v>
      </c>
      <c r="J681" s="22" t="s">
        <v>139</v>
      </c>
    </row>
    <row r="682" customFormat="false" ht="31.5" hidden="false" customHeight="true" outlineLevel="0" collapsed="false">
      <c r="A682" s="19" t="s">
        <v>173</v>
      </c>
      <c r="B682" s="20" t="n">
        <v>16</v>
      </c>
      <c r="C682" s="21" t="s">
        <v>1135</v>
      </c>
      <c r="D682" s="22" t="n">
        <v>74</v>
      </c>
      <c r="E682" s="22" t="s">
        <v>139</v>
      </c>
      <c r="F682" s="22" t="s">
        <v>139</v>
      </c>
      <c r="G682" s="22" t="s">
        <v>139</v>
      </c>
      <c r="H682" s="16" t="n">
        <f aca="false">IF(ISBLANK(C682),"",IF(ISNUMBER(LEFT(C682,2)*1),LEFT(C682,2)*1," "))</f>
        <v>52</v>
      </c>
      <c r="I682" s="22" t="n">
        <v>45</v>
      </c>
      <c r="J682" s="22" t="n">
        <v>30</v>
      </c>
    </row>
    <row r="683" customFormat="false" ht="31.5" hidden="false" customHeight="true" outlineLevel="0" collapsed="false">
      <c r="A683" s="19" t="s">
        <v>1136</v>
      </c>
      <c r="B683" s="20" t="n">
        <v>18</v>
      </c>
      <c r="C683" s="21" t="s">
        <v>1137</v>
      </c>
      <c r="D683" s="22" t="n">
        <v>70</v>
      </c>
      <c r="E683" s="22" t="s">
        <v>271</v>
      </c>
      <c r="F683" s="22" t="s">
        <v>39</v>
      </c>
      <c r="G683" s="22" t="s">
        <v>235</v>
      </c>
      <c r="H683" s="16" t="n">
        <f aca="false">IF(ISBLANK(C683),"",IF(ISNUMBER(LEFT(C683,2)*1),LEFT(C683,2)*1," "))</f>
        <v>49</v>
      </c>
      <c r="I683" s="22" t="n">
        <v>50</v>
      </c>
      <c r="J683" s="22" t="n">
        <v>36</v>
      </c>
    </row>
    <row r="684" customFormat="false" ht="31.5" hidden="false" customHeight="true" outlineLevel="0" collapsed="false">
      <c r="A684" s="19" t="s">
        <v>1138</v>
      </c>
      <c r="B684" s="20" t="n">
        <v>16</v>
      </c>
      <c r="C684" s="21" t="s">
        <v>1139</v>
      </c>
      <c r="D684" s="22" t="n">
        <v>64</v>
      </c>
      <c r="E684" s="22" t="s">
        <v>240</v>
      </c>
      <c r="F684" s="22" t="s">
        <v>39</v>
      </c>
      <c r="G684" s="22" t="s">
        <v>235</v>
      </c>
      <c r="H684" s="16" t="n">
        <f aca="false">IF(ISBLANK(C684),"",IF(ISNUMBER(LEFT(C684,2)*1),LEFT(C684,2)*1," "))</f>
        <v>45</v>
      </c>
      <c r="I684" s="22" t="n">
        <v>50</v>
      </c>
      <c r="J684" s="22" t="n">
        <v>36</v>
      </c>
    </row>
    <row r="685" customFormat="false" ht="31.5" hidden="false" customHeight="true" outlineLevel="0" collapsed="false">
      <c r="A685" s="19" t="s">
        <v>1140</v>
      </c>
      <c r="B685" s="20" t="n">
        <v>10</v>
      </c>
      <c r="C685" s="21" t="s">
        <v>518</v>
      </c>
      <c r="D685" s="22" t="n">
        <v>79</v>
      </c>
      <c r="E685" s="22" t="s">
        <v>170</v>
      </c>
      <c r="F685" s="22" t="s">
        <v>39</v>
      </c>
      <c r="G685" s="22" t="n">
        <v>3</v>
      </c>
      <c r="H685" s="16" t="n">
        <f aca="false">IF(ISBLANK(C685),"",IF(ISNUMBER(LEFT(C685,2)*1),LEFT(C685,2)*1," "))</f>
        <v>55</v>
      </c>
      <c r="I685" s="22" t="n">
        <v>25</v>
      </c>
      <c r="J685" s="22" t="n">
        <v>19</v>
      </c>
    </row>
    <row r="686" customFormat="false" ht="31.5" hidden="false" customHeight="true" outlineLevel="0" collapsed="false">
      <c r="A686" s="19" t="s">
        <v>1141</v>
      </c>
      <c r="B686" s="20" t="n">
        <v>8</v>
      </c>
      <c r="C686" s="21" t="s">
        <v>251</v>
      </c>
      <c r="D686" s="22" t="n">
        <v>81</v>
      </c>
      <c r="E686" s="22" t="s">
        <v>240</v>
      </c>
      <c r="F686" s="22" t="s">
        <v>39</v>
      </c>
      <c r="G686" s="22" t="s">
        <v>235</v>
      </c>
      <c r="H686" s="16" t="n">
        <f aca="false">IF(ISBLANK(C686),"",IF(ISNUMBER(LEFT(C686,2)*1),LEFT(C686,2)*1," "))</f>
        <v>57</v>
      </c>
      <c r="I686" s="22" t="n">
        <v>20</v>
      </c>
      <c r="J686" s="22" t="n">
        <v>15</v>
      </c>
    </row>
    <row r="687" customFormat="false" ht="31.5" hidden="false" customHeight="true" outlineLevel="0" collapsed="false">
      <c r="A687" s="19" t="s">
        <v>1142</v>
      </c>
      <c r="B687" s="20" t="n">
        <v>10</v>
      </c>
      <c r="C687" s="21" t="s">
        <v>221</v>
      </c>
      <c r="D687" s="22" t="n">
        <v>91</v>
      </c>
      <c r="E687" s="22" t="s">
        <v>30</v>
      </c>
      <c r="F687" s="22" t="s">
        <v>39</v>
      </c>
      <c r="G687" s="22" t="n">
        <v>39</v>
      </c>
      <c r="H687" s="16" t="n">
        <f aca="false">IF(ISBLANK(C687),"",IF(ISNUMBER(LEFT(C687,2)*1),LEFT(C687,2)*1," "))</f>
        <v>64</v>
      </c>
      <c r="I687" s="22" t="n">
        <v>25</v>
      </c>
      <c r="J687" s="22" t="n">
        <v>16</v>
      </c>
    </row>
    <row r="688" customFormat="false" ht="31.5" hidden="false" customHeight="true" outlineLevel="0" collapsed="false">
      <c r="A688" s="19" t="s">
        <v>1143</v>
      </c>
      <c r="B688" s="20" t="n">
        <v>11</v>
      </c>
      <c r="C688" s="21" t="s">
        <v>256</v>
      </c>
      <c r="D688" s="22" t="n">
        <v>89</v>
      </c>
      <c r="E688" s="22" t="s">
        <v>35</v>
      </c>
      <c r="F688" s="22" t="s">
        <v>110</v>
      </c>
      <c r="G688" s="22" t="n">
        <v>2</v>
      </c>
      <c r="H688" s="16" t="n">
        <f aca="false">IF(ISBLANK(C688),"",IF(ISNUMBER(LEFT(C688,2)*1),LEFT(C688,2)*1," "))</f>
        <v>62</v>
      </c>
      <c r="I688" s="22" t="n">
        <v>25</v>
      </c>
      <c r="J688" s="22" t="n">
        <v>18</v>
      </c>
    </row>
    <row r="689" customFormat="false" ht="31.5" hidden="false" customHeight="true" outlineLevel="0" collapsed="false">
      <c r="A689" s="19" t="s">
        <v>1144</v>
      </c>
      <c r="B689" s="20" t="n">
        <v>9</v>
      </c>
      <c r="C689" s="21" t="s">
        <v>200</v>
      </c>
      <c r="D689" s="22" t="n">
        <v>64</v>
      </c>
      <c r="E689" s="22" t="s">
        <v>38</v>
      </c>
      <c r="F689" s="22" t="s">
        <v>39</v>
      </c>
      <c r="G689" s="22" t="s">
        <v>40</v>
      </c>
      <c r="H689" s="16" t="n">
        <f aca="false">IF(ISBLANK(C689),"",IF(ISNUMBER(LEFT(C689,2)*1),LEFT(C689,2)*1," "))</f>
        <v>45</v>
      </c>
      <c r="I689" s="22" t="n">
        <v>25</v>
      </c>
      <c r="J689" s="22" t="n">
        <v>19</v>
      </c>
    </row>
    <row r="690" customFormat="false" ht="31.5" hidden="false" customHeight="true" outlineLevel="0" collapsed="false">
      <c r="A690" s="19" t="s">
        <v>1145</v>
      </c>
      <c r="B690" s="20" t="n">
        <v>6</v>
      </c>
      <c r="C690" s="21" t="s">
        <v>1146</v>
      </c>
      <c r="D690" s="22" t="n">
        <v>57</v>
      </c>
      <c r="E690" s="22" t="s">
        <v>240</v>
      </c>
      <c r="F690" s="22" t="s">
        <v>39</v>
      </c>
      <c r="G690" s="22" t="s">
        <v>235</v>
      </c>
      <c r="H690" s="16" t="n">
        <f aca="false">IF(ISBLANK(C690),"",IF(ISNUMBER(LEFT(C690,2)*1),LEFT(C690,2)*1," "))</f>
        <v>41</v>
      </c>
      <c r="I690" s="22" t="n">
        <v>20</v>
      </c>
      <c r="J690" s="22" t="n">
        <v>16</v>
      </c>
    </row>
    <row r="691" customFormat="false" ht="31.5" hidden="false" customHeight="true" outlineLevel="0" collapsed="false">
      <c r="A691" s="19" t="s">
        <v>1147</v>
      </c>
      <c r="B691" s="20" t="n">
        <v>14</v>
      </c>
      <c r="C691" s="21" t="n">
        <v>77</v>
      </c>
      <c r="D691" s="22" t="s">
        <v>1148</v>
      </c>
      <c r="E691" s="22" t="s">
        <v>584</v>
      </c>
      <c r="F691" s="22" t="s">
        <v>148</v>
      </c>
      <c r="G691" s="22" t="n">
        <v>1</v>
      </c>
      <c r="H691" s="16" t="n">
        <f aca="false">IF(ISBLANK(C691),"",IF(ISNUMBER(LEFT(C691,2)*1),LEFT(C691,2)*1," "))</f>
        <v>77</v>
      </c>
      <c r="I691" s="22" t="n">
        <v>25</v>
      </c>
      <c r="J691" s="22" t="n">
        <v>18</v>
      </c>
    </row>
    <row r="692" customFormat="false" ht="31.5" hidden="false" customHeight="true" outlineLevel="0" collapsed="false">
      <c r="A692" s="19" t="s">
        <v>1149</v>
      </c>
      <c r="B692" s="20" t="n">
        <v>9</v>
      </c>
      <c r="C692" s="21" t="s">
        <v>704</v>
      </c>
      <c r="D692" s="22" t="n">
        <v>73</v>
      </c>
      <c r="E692" s="22" t="s">
        <v>38</v>
      </c>
      <c r="F692" s="22" t="s">
        <v>39</v>
      </c>
      <c r="G692" s="22" t="s">
        <v>235</v>
      </c>
      <c r="H692" s="16" t="n">
        <f aca="false">IF(ISBLANK(C692),"",IF(ISNUMBER(LEFT(C692,2)*1),LEFT(C692,2)*1," "))</f>
        <v>51</v>
      </c>
      <c r="I692" s="22" t="n">
        <v>25</v>
      </c>
      <c r="J692" s="22" t="n">
        <v>18</v>
      </c>
    </row>
    <row r="693" customFormat="false" ht="31.5" hidden="false" customHeight="true" outlineLevel="0" collapsed="false">
      <c r="A693" s="12" t="s">
        <v>1150</v>
      </c>
      <c r="B693" s="24"/>
      <c r="C693" s="3"/>
      <c r="D693" s="3"/>
      <c r="E693" s="3"/>
      <c r="F693" s="3"/>
      <c r="G693" s="3"/>
      <c r="H693" s="16" t="str">
        <f aca="false">IF(ISBLANK(C693),"",IF(ISNUMBER(LEFT(C693,2)*1),LEFT(C693,2)*1," "))</f>
        <v/>
      </c>
      <c r="I693" s="3"/>
      <c r="J693" s="3"/>
    </row>
    <row r="694" customFormat="false" ht="31.5" hidden="false" customHeight="true" outlineLevel="0" collapsed="false">
      <c r="A694" s="19" t="s">
        <v>1151</v>
      </c>
      <c r="B694" s="20" t="n">
        <v>10</v>
      </c>
      <c r="C694" s="21" t="n">
        <v>67</v>
      </c>
      <c r="D694" s="22" t="s">
        <v>793</v>
      </c>
      <c r="E694" s="22" t="s">
        <v>47</v>
      </c>
      <c r="F694" s="22" t="s">
        <v>148</v>
      </c>
      <c r="G694" s="22" t="n">
        <v>1</v>
      </c>
      <c r="H694" s="16" t="n">
        <f aca="false">IF(ISBLANK(C694),"",IF(ISNUMBER(LEFT(C694,2)*1),LEFT(C694,2)*1," "))</f>
        <v>67</v>
      </c>
      <c r="I694" s="22" t="n">
        <v>25</v>
      </c>
      <c r="J694" s="22" t="n">
        <v>14</v>
      </c>
    </row>
    <row r="695" customFormat="false" ht="31.5" hidden="false" customHeight="true" outlineLevel="0" collapsed="false">
      <c r="A695" s="19" t="s">
        <v>1152</v>
      </c>
      <c r="B695" s="20" t="n">
        <v>18</v>
      </c>
      <c r="C695" s="21" t="s">
        <v>1153</v>
      </c>
      <c r="D695" s="22" t="n">
        <v>124</v>
      </c>
      <c r="E695" s="22" t="s">
        <v>38</v>
      </c>
      <c r="F695" s="22" t="s">
        <v>39</v>
      </c>
      <c r="G695" s="22" t="s">
        <v>40</v>
      </c>
      <c r="H695" s="16" t="n">
        <f aca="false">IF(ISBLANK(C695),"",IF(ISNUMBER(LEFT(C695,2)*1),LEFT(C695,2)*1," "))</f>
        <v>87</v>
      </c>
      <c r="I695" s="22" t="n">
        <v>25</v>
      </c>
      <c r="J695" s="22" t="n">
        <v>20</v>
      </c>
    </row>
    <row r="696" customFormat="false" ht="31.5" hidden="false" customHeight="true" outlineLevel="0" collapsed="false">
      <c r="A696" s="19" t="s">
        <v>1154</v>
      </c>
      <c r="B696" s="20" t="n">
        <v>11</v>
      </c>
      <c r="C696" s="21" t="s">
        <v>75</v>
      </c>
      <c r="D696" s="22" t="n">
        <v>93</v>
      </c>
      <c r="E696" s="22" t="s">
        <v>240</v>
      </c>
      <c r="F696" s="22" t="s">
        <v>39</v>
      </c>
      <c r="G696" s="22" t="s">
        <v>235</v>
      </c>
      <c r="H696" s="16" t="n">
        <f aca="false">IF(ISBLANK(C696),"",IF(ISNUMBER(LEFT(C696,2)*1),LEFT(C696,2)*1," "))</f>
        <v>65</v>
      </c>
      <c r="I696" s="22" t="n">
        <v>25</v>
      </c>
      <c r="J696" s="22" t="n">
        <v>17</v>
      </c>
    </row>
    <row r="697" customFormat="false" ht="31.5" hidden="false" customHeight="true" outlineLevel="0" collapsed="false">
      <c r="A697" s="19" t="s">
        <v>1155</v>
      </c>
      <c r="B697" s="20" t="n">
        <v>9</v>
      </c>
      <c r="C697" s="21" t="s">
        <v>1156</v>
      </c>
      <c r="D697" s="22" t="n">
        <v>74</v>
      </c>
      <c r="E697" s="22" t="s">
        <v>240</v>
      </c>
      <c r="F697" s="22" t="s">
        <v>39</v>
      </c>
      <c r="G697" s="22" t="s">
        <v>235</v>
      </c>
      <c r="H697" s="16" t="n">
        <f aca="false">IF(ISBLANK(C697),"",IF(ISNUMBER(LEFT(C697,2)*1),LEFT(C697,2)*1," "))</f>
        <v>52</v>
      </c>
      <c r="I697" s="22" t="n">
        <v>25</v>
      </c>
      <c r="J697" s="22" t="n">
        <v>17</v>
      </c>
    </row>
    <row r="698" customFormat="false" ht="31.5" hidden="false" customHeight="true" outlineLevel="0" collapsed="false">
      <c r="A698" s="19" t="s">
        <v>1157</v>
      </c>
      <c r="B698" s="20" t="n">
        <v>10</v>
      </c>
      <c r="C698" s="21" t="s">
        <v>534</v>
      </c>
      <c r="D698" s="22" t="n">
        <v>79</v>
      </c>
      <c r="E698" s="22" t="s">
        <v>30</v>
      </c>
      <c r="F698" s="22" t="s">
        <v>110</v>
      </c>
      <c r="G698" s="22" t="n">
        <v>2</v>
      </c>
      <c r="H698" s="16" t="n">
        <f aca="false">IF(ISBLANK(C698),"",IF(ISNUMBER(LEFT(C698,2)*1),LEFT(C698,2)*1," "))</f>
        <v>55</v>
      </c>
      <c r="I698" s="22" t="n">
        <v>25</v>
      </c>
      <c r="J698" s="22" t="n">
        <v>17</v>
      </c>
    </row>
    <row r="699" customFormat="false" ht="31.5" hidden="false" customHeight="true" outlineLevel="0" collapsed="false">
      <c r="A699" s="19" t="s">
        <v>1158</v>
      </c>
      <c r="B699" s="20" t="n">
        <v>15</v>
      </c>
      <c r="C699" s="21" t="s">
        <v>1159</v>
      </c>
      <c r="D699" s="22" t="n">
        <v>116</v>
      </c>
      <c r="E699" s="22" t="s">
        <v>30</v>
      </c>
      <c r="F699" s="22" t="s">
        <v>39</v>
      </c>
      <c r="G699" s="22" t="n">
        <v>39</v>
      </c>
      <c r="H699" s="16" t="n">
        <f aca="false">IF(ISBLANK(C699),"",IF(ISNUMBER(LEFT(C699,2)*1),LEFT(C699,2)*1," "))</f>
        <v>81</v>
      </c>
      <c r="I699" s="22" t="n">
        <v>25</v>
      </c>
      <c r="J699" s="22" t="n">
        <v>19</v>
      </c>
    </row>
    <row r="700" customFormat="false" ht="31.5" hidden="false" customHeight="true" outlineLevel="0" collapsed="false">
      <c r="A700" s="19" t="s">
        <v>1160</v>
      </c>
      <c r="B700" s="20"/>
      <c r="C700" s="21"/>
      <c r="D700" s="22"/>
      <c r="E700" s="22"/>
      <c r="F700" s="22"/>
      <c r="G700" s="22"/>
      <c r="H700" s="16" t="str">
        <f aca="false">IF(ISBLANK(C700),"",IF(ISNUMBER(LEFT(C700,2)*1),LEFT(C700,2)*1," "))</f>
        <v/>
      </c>
      <c r="I700" s="22"/>
      <c r="J700" s="22"/>
    </row>
    <row r="701" customFormat="false" ht="31.5" hidden="false" customHeight="true" outlineLevel="0" collapsed="false">
      <c r="A701" s="19" t="s">
        <v>1161</v>
      </c>
      <c r="B701" s="20" t="n">
        <v>17</v>
      </c>
      <c r="C701" s="21" t="s">
        <v>1162</v>
      </c>
      <c r="D701" s="22" t="n">
        <v>117</v>
      </c>
      <c r="E701" s="22" t="s">
        <v>170</v>
      </c>
      <c r="F701" s="22" t="s">
        <v>110</v>
      </c>
      <c r="G701" s="22" t="n">
        <v>48</v>
      </c>
      <c r="H701" s="16" t="n">
        <f aca="false">IF(ISBLANK(C701),"",IF(ISNUMBER(LEFT(C701,2)*1),LEFT(C701,2)*1," "))</f>
        <v>82</v>
      </c>
      <c r="I701" s="22" t="n">
        <v>25</v>
      </c>
      <c r="J701" s="22" t="n">
        <v>21</v>
      </c>
    </row>
    <row r="702" customFormat="false" ht="31.5" hidden="false" customHeight="true" outlineLevel="0" collapsed="false">
      <c r="A702" s="19" t="s">
        <v>1163</v>
      </c>
      <c r="B702" s="20" t="n">
        <v>19</v>
      </c>
      <c r="C702" s="21" t="s">
        <v>1164</v>
      </c>
      <c r="D702" s="22" t="n">
        <v>128</v>
      </c>
      <c r="E702" s="22" t="s">
        <v>70</v>
      </c>
      <c r="F702" s="22" t="s">
        <v>110</v>
      </c>
      <c r="G702" s="22" t="n">
        <v>63</v>
      </c>
      <c r="H702" s="16" t="n">
        <f aca="false">IF(ISBLANK(C702),"",IF(ISNUMBER(LEFT(C702,2)*1),LEFT(C702,2)*1," "))</f>
        <v>91</v>
      </c>
      <c r="I702" s="22" t="n">
        <v>25</v>
      </c>
      <c r="J702" s="22" t="n">
        <v>21</v>
      </c>
    </row>
    <row r="703" customFormat="false" ht="31.5" hidden="false" customHeight="true" outlineLevel="0" collapsed="false">
      <c r="A703" s="19" t="s">
        <v>1165</v>
      </c>
      <c r="B703" s="20" t="n">
        <v>13</v>
      </c>
      <c r="C703" s="21" t="s">
        <v>740</v>
      </c>
      <c r="D703" s="22" t="n">
        <v>85</v>
      </c>
      <c r="E703" s="22" t="s">
        <v>70</v>
      </c>
      <c r="F703" s="22" t="s">
        <v>110</v>
      </c>
      <c r="G703" s="22" t="n">
        <v>63</v>
      </c>
      <c r="H703" s="16" t="n">
        <f aca="false">IF(ISBLANK(C703),"",IF(ISNUMBER(LEFT(C703,2)*1),LEFT(C703,2)*1," "))</f>
        <v>61</v>
      </c>
      <c r="I703" s="22" t="n">
        <v>25</v>
      </c>
      <c r="J703" s="22" t="n">
        <v>21</v>
      </c>
    </row>
    <row r="704" customFormat="false" ht="31.5" hidden="false" customHeight="true" outlineLevel="0" collapsed="false">
      <c r="A704" s="19" t="s">
        <v>149</v>
      </c>
      <c r="B704" s="20" t="n">
        <v>17</v>
      </c>
      <c r="C704" s="21" t="s">
        <v>717</v>
      </c>
      <c r="D704" s="22" t="s">
        <v>1166</v>
      </c>
      <c r="E704" s="22" t="s">
        <v>139</v>
      </c>
      <c r="F704" s="22" t="s">
        <v>139</v>
      </c>
      <c r="G704" s="22" t="s">
        <v>139</v>
      </c>
      <c r="H704" s="16" t="n">
        <f aca="false">IF(ISBLANK(C704),"",IF(ISNUMBER(LEFT(C704,2)*1),LEFT(C704,2)*1," "))</f>
        <v>78</v>
      </c>
      <c r="I704" s="22" t="n">
        <v>25</v>
      </c>
      <c r="J704" s="22" t="n">
        <v>21</v>
      </c>
    </row>
    <row r="705" customFormat="false" ht="31.5" hidden="false" customHeight="true" outlineLevel="0" collapsed="false">
      <c r="A705" s="19" t="s">
        <v>1167</v>
      </c>
      <c r="B705" s="20"/>
      <c r="C705" s="21"/>
      <c r="D705" s="22"/>
      <c r="E705" s="22"/>
      <c r="F705" s="22"/>
      <c r="G705" s="22"/>
      <c r="H705" s="16" t="str">
        <f aca="false">IF(ISBLANK(C705),"",IF(ISNUMBER(LEFT(C705,2)*1),LEFT(C705,2)*1," "))</f>
        <v/>
      </c>
      <c r="I705" s="22"/>
      <c r="J705" s="22"/>
    </row>
    <row r="706" customFormat="false" ht="31.5" hidden="false" customHeight="true" outlineLevel="0" collapsed="false">
      <c r="A706" s="19" t="s">
        <v>1168</v>
      </c>
      <c r="B706" s="20" t="n">
        <v>10</v>
      </c>
      <c r="C706" s="21" t="n">
        <v>63</v>
      </c>
      <c r="D706" s="22" t="n">
        <v>90</v>
      </c>
      <c r="E706" s="22" t="s">
        <v>354</v>
      </c>
      <c r="F706" s="22" t="s">
        <v>341</v>
      </c>
      <c r="G706" s="22" t="n">
        <v>23</v>
      </c>
      <c r="H706" s="16" t="n">
        <f aca="false">IF(ISBLANK(C706),"",IF(ISNUMBER(LEFT(C706,2)*1),LEFT(C706,2)*1," "))</f>
        <v>63</v>
      </c>
      <c r="I706" s="22" t="n">
        <v>25</v>
      </c>
      <c r="J706" s="22" t="n">
        <v>16</v>
      </c>
    </row>
    <row r="707" customFormat="false" ht="31.5" hidden="false" customHeight="true" outlineLevel="0" collapsed="false">
      <c r="A707" s="19" t="s">
        <v>1169</v>
      </c>
      <c r="B707" s="20" t="n">
        <v>11</v>
      </c>
      <c r="C707" s="21" t="s">
        <v>1170</v>
      </c>
      <c r="D707" s="22" t="n">
        <v>99</v>
      </c>
      <c r="E707" s="22" t="s">
        <v>35</v>
      </c>
      <c r="F707" s="22" t="s">
        <v>39</v>
      </c>
      <c r="G707" s="22" t="n">
        <v>3</v>
      </c>
      <c r="H707" s="16" t="n">
        <f aca="false">IF(ISBLANK(C707),"",IF(ISNUMBER(LEFT(C707,2)*1),LEFT(C707,2)*1," "))</f>
        <v>69</v>
      </c>
      <c r="I707" s="22" t="n">
        <v>25</v>
      </c>
      <c r="J707" s="22" t="n">
        <v>16</v>
      </c>
    </row>
    <row r="708" customFormat="false" ht="31.5" hidden="false" customHeight="true" outlineLevel="0" collapsed="false">
      <c r="A708" s="19" t="s">
        <v>1171</v>
      </c>
      <c r="B708" s="20" t="n">
        <v>9</v>
      </c>
      <c r="C708" s="21" t="n">
        <v>59</v>
      </c>
      <c r="D708" s="22" t="s">
        <v>1172</v>
      </c>
      <c r="E708" s="22" t="s">
        <v>25</v>
      </c>
      <c r="F708" s="22" t="s">
        <v>148</v>
      </c>
      <c r="G708" s="22" t="n">
        <v>1</v>
      </c>
      <c r="H708" s="16" t="n">
        <f aca="false">IF(ISBLANK(C708),"",IF(ISNUMBER(LEFT(C708,2)*1),LEFT(C708,2)*1," "))</f>
        <v>59</v>
      </c>
      <c r="I708" s="22" t="n">
        <v>25</v>
      </c>
      <c r="J708" s="22" t="n">
        <v>15</v>
      </c>
    </row>
    <row r="709" customFormat="false" ht="31.5" hidden="false" customHeight="true" outlineLevel="0" collapsed="false">
      <c r="A709" s="19" t="s">
        <v>1173</v>
      </c>
      <c r="B709" s="20" t="n">
        <v>11</v>
      </c>
      <c r="C709" s="21" t="n">
        <v>63</v>
      </c>
      <c r="D709" s="22" t="s">
        <v>1076</v>
      </c>
      <c r="E709" s="22" t="s">
        <v>296</v>
      </c>
      <c r="F709" s="22" t="s">
        <v>148</v>
      </c>
      <c r="G709" s="22" t="n">
        <v>1</v>
      </c>
      <c r="H709" s="16" t="n">
        <f aca="false">IF(ISBLANK(C709),"",IF(ISNUMBER(LEFT(C709,2)*1),LEFT(C709,2)*1," "))</f>
        <v>63</v>
      </c>
      <c r="I709" s="22" t="n">
        <v>25</v>
      </c>
      <c r="J709" s="22" t="n">
        <v>18</v>
      </c>
    </row>
    <row r="710" customFormat="false" ht="31.5" hidden="false" customHeight="true" outlineLevel="0" collapsed="false">
      <c r="A710" s="19" t="s">
        <v>358</v>
      </c>
      <c r="B710" s="20" t="n">
        <v>11</v>
      </c>
      <c r="C710" s="21" t="s">
        <v>1174</v>
      </c>
      <c r="D710" s="22" t="s">
        <v>1175</v>
      </c>
      <c r="E710" s="22"/>
      <c r="F710" s="22"/>
      <c r="G710" s="22"/>
      <c r="H710" s="16" t="n">
        <f aca="false">IF(ISBLANK(C710),"",IF(ISNUMBER(LEFT(C710,2)*1),LEFT(C710,2)*1," "))</f>
        <v>64</v>
      </c>
      <c r="I710" s="22" t="n">
        <v>25</v>
      </c>
      <c r="J710" s="22" t="n">
        <v>16</v>
      </c>
    </row>
    <row r="711" customFormat="false" ht="31.5" hidden="false" customHeight="true" outlineLevel="0" collapsed="false">
      <c r="A711" s="19" t="s">
        <v>1176</v>
      </c>
      <c r="B711" s="20" t="n">
        <v>12</v>
      </c>
      <c r="C711" s="21" t="s">
        <v>351</v>
      </c>
      <c r="D711" s="22" t="n">
        <v>101</v>
      </c>
      <c r="E711" s="22" t="s">
        <v>30</v>
      </c>
      <c r="F711" s="22" t="s">
        <v>110</v>
      </c>
      <c r="G711" s="22" t="n">
        <v>13</v>
      </c>
      <c r="H711" s="16" t="n">
        <f aca="false">IF(ISBLANK(C711),"",IF(ISNUMBER(LEFT(C711,2)*1),LEFT(C711,2)*1," "))</f>
        <v>71</v>
      </c>
      <c r="I711" s="22" t="n">
        <v>25</v>
      </c>
      <c r="J711" s="22" t="n">
        <v>16</v>
      </c>
    </row>
    <row r="712" customFormat="false" ht="31.5" hidden="false" customHeight="true" outlineLevel="0" collapsed="false">
      <c r="A712" s="19" t="s">
        <v>1177</v>
      </c>
      <c r="B712" s="20" t="n">
        <v>12</v>
      </c>
      <c r="C712" s="21" t="s">
        <v>1178</v>
      </c>
      <c r="D712" s="22" t="n">
        <v>100</v>
      </c>
      <c r="E712" s="22" t="s">
        <v>30</v>
      </c>
      <c r="F712" s="22" t="s">
        <v>110</v>
      </c>
      <c r="G712" s="22" t="n">
        <v>2</v>
      </c>
      <c r="H712" s="16" t="n">
        <f aca="false">IF(ISBLANK(C712),"",IF(ISNUMBER(LEFT(C712,2)*1),LEFT(C712,2)*1," "))</f>
        <v>70</v>
      </c>
      <c r="I712" s="22" t="n">
        <v>25</v>
      </c>
      <c r="J712" s="22" t="n">
        <v>17</v>
      </c>
    </row>
    <row r="713" customFormat="false" ht="31.5" hidden="false" customHeight="true" outlineLevel="0" collapsed="false">
      <c r="A713" s="19" t="s">
        <v>1179</v>
      </c>
      <c r="B713" s="20" t="n">
        <v>12</v>
      </c>
      <c r="C713" s="21" t="n">
        <v>67</v>
      </c>
      <c r="D713" s="22" t="s">
        <v>793</v>
      </c>
      <c r="E713" s="22" t="s">
        <v>84</v>
      </c>
      <c r="F713" s="22" t="s">
        <v>148</v>
      </c>
      <c r="G713" s="22" t="n">
        <v>1</v>
      </c>
      <c r="H713" s="16" t="n">
        <f aca="false">IF(ISBLANK(C713),"",IF(ISNUMBER(LEFT(C713,2)*1),LEFT(C713,2)*1," "))</f>
        <v>67</v>
      </c>
      <c r="I713" s="22" t="n">
        <v>25</v>
      </c>
      <c r="J713" s="22" t="n">
        <v>17</v>
      </c>
    </row>
    <row r="714" customFormat="false" ht="31.5" hidden="false" customHeight="true" outlineLevel="0" collapsed="false">
      <c r="A714" s="19" t="s">
        <v>1180</v>
      </c>
      <c r="B714" s="20"/>
      <c r="C714" s="21"/>
      <c r="D714" s="22"/>
      <c r="E714" s="22"/>
      <c r="F714" s="22"/>
      <c r="G714" s="22"/>
      <c r="H714" s="16" t="str">
        <f aca="false">IF(ISBLANK(C714),"",IF(ISNUMBER(LEFT(C714,2)*1),LEFT(C714,2)*1," "))</f>
        <v/>
      </c>
      <c r="I714" s="22"/>
      <c r="J714" s="22"/>
    </row>
    <row r="715" customFormat="false" ht="31.5" hidden="false" customHeight="true" outlineLevel="0" collapsed="false">
      <c r="A715" s="19" t="s">
        <v>1181</v>
      </c>
      <c r="B715" s="20" t="n">
        <v>11</v>
      </c>
      <c r="C715" s="21" t="s">
        <v>1182</v>
      </c>
      <c r="D715" s="22" t="n">
        <v>90</v>
      </c>
      <c r="E715" s="22" t="s">
        <v>170</v>
      </c>
      <c r="F715" s="22" t="s">
        <v>39</v>
      </c>
      <c r="G715" s="22" t="n">
        <v>3</v>
      </c>
      <c r="H715" s="16" t="n">
        <f aca="false">IF(ISBLANK(C715),"",IF(ISNUMBER(LEFT(C715,2)*1),LEFT(C715,2)*1," "))</f>
        <v>63</v>
      </c>
      <c r="I715" s="22" t="n">
        <v>25</v>
      </c>
      <c r="J715" s="22" t="n">
        <v>18</v>
      </c>
    </row>
    <row r="716" customFormat="false" ht="31.5" hidden="false" customHeight="true" outlineLevel="0" collapsed="false">
      <c r="A716" s="19" t="s">
        <v>1183</v>
      </c>
      <c r="B716" s="20" t="n">
        <v>14</v>
      </c>
      <c r="C716" s="21" t="s">
        <v>1184</v>
      </c>
      <c r="D716" s="22" t="n">
        <v>111</v>
      </c>
      <c r="E716" s="22" t="s">
        <v>30</v>
      </c>
      <c r="F716" s="22" t="s">
        <v>39</v>
      </c>
      <c r="G716" s="22" t="n">
        <v>39</v>
      </c>
      <c r="H716" s="16" t="n">
        <f aca="false">IF(ISBLANK(C716),"",IF(ISNUMBER(LEFT(C716,2)*1),LEFT(C716,2)*1," "))</f>
        <v>78</v>
      </c>
      <c r="I716" s="22" t="n">
        <v>25</v>
      </c>
      <c r="J716" s="22" t="n">
        <v>18</v>
      </c>
    </row>
    <row r="717" customFormat="false" ht="31.5" hidden="false" customHeight="true" outlineLevel="0" collapsed="false">
      <c r="A717" s="19" t="s">
        <v>173</v>
      </c>
      <c r="B717" s="20" t="n">
        <v>13</v>
      </c>
      <c r="C717" s="21" t="s">
        <v>634</v>
      </c>
      <c r="D717" s="22" t="s">
        <v>635</v>
      </c>
      <c r="E717" s="22" t="s">
        <v>139</v>
      </c>
      <c r="F717" s="22" t="s">
        <v>139</v>
      </c>
      <c r="G717" s="22" t="s">
        <v>139</v>
      </c>
      <c r="H717" s="16" t="n">
        <f aca="false">IF(ISBLANK(C717),"",IF(ISNUMBER(LEFT(C717,2)*1),LEFT(C717,2)*1," "))</f>
        <v>71</v>
      </c>
      <c r="I717" s="22" t="n">
        <v>25</v>
      </c>
      <c r="J717" s="22" t="n">
        <v>18</v>
      </c>
    </row>
    <row r="718" customFormat="false" ht="31.5" hidden="false" customHeight="true" outlineLevel="0" collapsed="false">
      <c r="A718" s="19" t="s">
        <v>1185</v>
      </c>
      <c r="B718" s="20" t="n">
        <v>12</v>
      </c>
      <c r="C718" s="21" t="n">
        <v>74</v>
      </c>
      <c r="D718" s="22" t="s">
        <v>1186</v>
      </c>
      <c r="E718" s="22" t="s">
        <v>47</v>
      </c>
      <c r="F718" s="22" t="s">
        <v>148</v>
      </c>
      <c r="G718" s="22" t="n">
        <v>1</v>
      </c>
      <c r="H718" s="16" t="n">
        <f aca="false">IF(ISBLANK(C718),"",IF(ISNUMBER(LEFT(C718,2)*1),LEFT(C718,2)*1," "))</f>
        <v>74</v>
      </c>
      <c r="I718" s="22" t="n">
        <v>25</v>
      </c>
      <c r="J718" s="22" t="n">
        <v>17</v>
      </c>
    </row>
    <row r="719" customFormat="false" ht="31.5" hidden="false" customHeight="true" outlineLevel="0" collapsed="false">
      <c r="A719" s="19" t="s">
        <v>1187</v>
      </c>
      <c r="B719" s="20" t="n">
        <v>10</v>
      </c>
      <c r="C719" s="21" t="s">
        <v>518</v>
      </c>
      <c r="D719" s="22" t="n">
        <v>79</v>
      </c>
      <c r="E719" s="22" t="s">
        <v>38</v>
      </c>
      <c r="F719" s="22" t="s">
        <v>39</v>
      </c>
      <c r="G719" s="22" t="s">
        <v>40</v>
      </c>
      <c r="H719" s="16" t="n">
        <f aca="false">IF(ISBLANK(C719),"",IF(ISNUMBER(LEFT(C719,2)*1),LEFT(C719,2)*1," "))</f>
        <v>55</v>
      </c>
      <c r="I719" s="22" t="n">
        <v>25</v>
      </c>
      <c r="J719" s="22" t="n">
        <v>19</v>
      </c>
    </row>
    <row r="720" customFormat="false" ht="31.5" hidden="false" customHeight="true" outlineLevel="0" collapsed="false">
      <c r="A720" s="12" t="s">
        <v>1188</v>
      </c>
      <c r="B720" s="24"/>
      <c r="C720" s="3"/>
      <c r="D720" s="3"/>
      <c r="E720" s="3"/>
      <c r="F720" s="3"/>
      <c r="G720" s="3"/>
      <c r="H720" s="16" t="str">
        <f aca="false">IF(ISBLANK(C720),"",IF(ISNUMBER(LEFT(C720,2)*1),LEFT(C720,2)*1," "))</f>
        <v/>
      </c>
      <c r="I720" s="3"/>
      <c r="J720" s="3"/>
    </row>
    <row r="721" customFormat="false" ht="31.5" hidden="false" customHeight="true" outlineLevel="0" collapsed="false">
      <c r="A721" s="12" t="s">
        <v>1189</v>
      </c>
      <c r="B721" s="24"/>
      <c r="C721" s="3"/>
      <c r="D721" s="3"/>
      <c r="E721" s="3"/>
      <c r="F721" s="3"/>
      <c r="G721" s="3"/>
      <c r="H721" s="16" t="str">
        <f aca="false">IF(ISBLANK(C721),"",IF(ISNUMBER(LEFT(C721,2)*1),LEFT(C721,2)*1," "))</f>
        <v/>
      </c>
      <c r="I721" s="3"/>
      <c r="J721" s="3"/>
    </row>
    <row r="722" customFormat="false" ht="31.5" hidden="false" customHeight="true" outlineLevel="0" collapsed="false">
      <c r="A722" s="19" t="s">
        <v>1190</v>
      </c>
      <c r="B722" s="20" t="n">
        <v>6</v>
      </c>
      <c r="C722" s="21" t="s">
        <v>211</v>
      </c>
      <c r="D722" s="22" t="s">
        <v>1191</v>
      </c>
      <c r="E722" s="22" t="s">
        <v>38</v>
      </c>
      <c r="F722" s="22" t="s">
        <v>39</v>
      </c>
      <c r="G722" s="22" t="s">
        <v>40</v>
      </c>
      <c r="H722" s="16" t="n">
        <f aca="false">IF(ISBLANK(C722),"",IF(ISNUMBER(LEFT(C722,2)*1),LEFT(C722,2)*1," "))</f>
        <v>35</v>
      </c>
      <c r="I722" s="22" t="n">
        <v>100</v>
      </c>
      <c r="J722" s="22" t="n">
        <v>17</v>
      </c>
    </row>
    <row r="723" customFormat="false" ht="31.5" hidden="false" customHeight="true" outlineLevel="0" collapsed="false">
      <c r="A723" s="19" t="s">
        <v>1192</v>
      </c>
      <c r="B723" s="20" t="n">
        <v>7</v>
      </c>
      <c r="C723" s="21" t="s">
        <v>1193</v>
      </c>
      <c r="D723" s="22" t="n">
        <v>61</v>
      </c>
      <c r="E723" s="22" t="s">
        <v>30</v>
      </c>
      <c r="F723" s="22" t="s">
        <v>39</v>
      </c>
      <c r="G723" s="22" t="n">
        <v>39</v>
      </c>
      <c r="H723" s="16" t="n">
        <f aca="false">IF(ISBLANK(C723),"",IF(ISNUMBER(LEFT(C723,2)*1),LEFT(C723,2)*1," "))</f>
        <v>43</v>
      </c>
      <c r="I723" s="22" t="n">
        <v>100</v>
      </c>
      <c r="J723" s="22" t="n">
        <v>17</v>
      </c>
    </row>
    <row r="724" customFormat="false" ht="31.5" hidden="false" customHeight="true" outlineLevel="0" collapsed="false">
      <c r="A724" s="19" t="s">
        <v>1194</v>
      </c>
      <c r="B724" s="20" t="n">
        <v>6</v>
      </c>
      <c r="C724" s="21" t="s">
        <v>1195</v>
      </c>
      <c r="D724" s="22" t="s">
        <v>1196</v>
      </c>
      <c r="E724" s="22" t="s">
        <v>38</v>
      </c>
      <c r="F724" s="22" t="s">
        <v>110</v>
      </c>
      <c r="G724" s="22" t="s">
        <v>40</v>
      </c>
      <c r="H724" s="16" t="n">
        <f aca="false">IF(ISBLANK(C724),"",IF(ISNUMBER(LEFT(C724,2)*1),LEFT(C724,2)*1," "))</f>
        <v>37</v>
      </c>
      <c r="I724" s="22" t="n">
        <v>100</v>
      </c>
      <c r="J724" s="22" t="n">
        <v>15</v>
      </c>
    </row>
    <row r="725" customFormat="false" ht="31.5" hidden="false" customHeight="true" outlineLevel="0" collapsed="false">
      <c r="A725" s="19" t="s">
        <v>149</v>
      </c>
      <c r="B725" s="20" t="n">
        <v>6</v>
      </c>
      <c r="C725" s="21" t="s">
        <v>1197</v>
      </c>
      <c r="D725" s="22" t="s">
        <v>1198</v>
      </c>
      <c r="E725" s="22" t="s">
        <v>139</v>
      </c>
      <c r="F725" s="22" t="s">
        <v>139</v>
      </c>
      <c r="G725" s="22" t="s">
        <v>139</v>
      </c>
      <c r="H725" s="16" t="n">
        <f aca="false">IF(ISBLANK(C725),"",IF(ISNUMBER(LEFT(C725,2)*1),LEFT(C725,2)*1," "))</f>
        <v>38</v>
      </c>
      <c r="I725" s="22" t="n">
        <v>100</v>
      </c>
      <c r="J725" s="22" t="n">
        <v>16</v>
      </c>
    </row>
    <row r="726" customFormat="false" ht="31.5" hidden="false" customHeight="true" outlineLevel="0" collapsed="false">
      <c r="A726" s="19" t="s">
        <v>1199</v>
      </c>
      <c r="B726" s="20"/>
      <c r="C726" s="21"/>
      <c r="D726" s="22"/>
      <c r="E726" s="22"/>
      <c r="F726" s="22"/>
      <c r="G726" s="22"/>
      <c r="H726" s="16" t="str">
        <f aca="false">IF(ISBLANK(C726),"",IF(ISNUMBER(LEFT(C726,2)*1),LEFT(C726,2)*1," "))</f>
        <v/>
      </c>
      <c r="I726" s="22"/>
      <c r="J726" s="22"/>
    </row>
    <row r="727" customFormat="false" ht="31.5" hidden="false" customHeight="true" outlineLevel="0" collapsed="false">
      <c r="A727" s="19" t="s">
        <v>1200</v>
      </c>
      <c r="B727" s="20" t="s">
        <v>139</v>
      </c>
      <c r="C727" s="21" t="s">
        <v>1201</v>
      </c>
      <c r="D727" s="22" t="n">
        <v>51</v>
      </c>
      <c r="E727" s="22" t="s">
        <v>50</v>
      </c>
      <c r="F727" s="22" t="s">
        <v>39</v>
      </c>
      <c r="G727" s="22" t="n">
        <v>3</v>
      </c>
      <c r="H727" s="16" t="n">
        <f aca="false">IF(ISBLANK(C727),"",IF(ISNUMBER(LEFT(C727,2)*1),LEFT(C727,2)*1," "))</f>
        <v>36</v>
      </c>
      <c r="I727" s="22" t="s">
        <v>139</v>
      </c>
      <c r="J727" s="22" t="s">
        <v>139</v>
      </c>
    </row>
    <row r="728" customFormat="false" ht="31.5" hidden="false" customHeight="true" outlineLevel="0" collapsed="false">
      <c r="A728" s="19" t="s">
        <v>1202</v>
      </c>
      <c r="B728" s="20" t="s">
        <v>139</v>
      </c>
      <c r="C728" s="21" t="n">
        <v>57</v>
      </c>
      <c r="D728" s="22" t="s">
        <v>1203</v>
      </c>
      <c r="E728" s="22" t="s">
        <v>35</v>
      </c>
      <c r="F728" s="22" t="s">
        <v>110</v>
      </c>
      <c r="G728" s="22" t="n">
        <v>70</v>
      </c>
      <c r="H728" s="16" t="n">
        <f aca="false">IF(ISBLANK(C728),"",IF(ISNUMBER(LEFT(C728,2)*1),LEFT(C728,2)*1," "))</f>
        <v>57</v>
      </c>
      <c r="I728" s="22" t="s">
        <v>139</v>
      </c>
      <c r="J728" s="22" t="s">
        <v>139</v>
      </c>
    </row>
    <row r="729" customFormat="false" ht="31.5" hidden="false" customHeight="true" outlineLevel="0" collapsed="false">
      <c r="A729" s="19" t="s">
        <v>1204</v>
      </c>
      <c r="B729" s="20" t="s">
        <v>139</v>
      </c>
      <c r="C729" s="21" t="n">
        <v>62</v>
      </c>
      <c r="D729" s="22" t="n">
        <v>89</v>
      </c>
      <c r="E729" s="22" t="s">
        <v>143</v>
      </c>
      <c r="F729" s="22" t="s">
        <v>1205</v>
      </c>
      <c r="G729" s="22" t="n">
        <v>6</v>
      </c>
      <c r="H729" s="16" t="n">
        <f aca="false">IF(ISBLANK(C729),"",IF(ISNUMBER(LEFT(C729,2)*1),LEFT(C729,2)*1," "))</f>
        <v>62</v>
      </c>
      <c r="I729" s="22" t="s">
        <v>139</v>
      </c>
      <c r="J729" s="22" t="s">
        <v>139</v>
      </c>
    </row>
    <row r="730" customFormat="false" ht="31.5" hidden="false" customHeight="true" outlineLevel="0" collapsed="false">
      <c r="A730" s="19" t="s">
        <v>1206</v>
      </c>
      <c r="B730" s="20" t="s">
        <v>139</v>
      </c>
      <c r="C730" s="21" t="s">
        <v>1207</v>
      </c>
      <c r="D730" s="22" t="n">
        <v>97</v>
      </c>
      <c r="E730" s="22" t="s">
        <v>310</v>
      </c>
      <c r="F730" s="22" t="s">
        <v>231</v>
      </c>
      <c r="G730" s="22" t="n">
        <v>71</v>
      </c>
      <c r="H730" s="16" t="n">
        <f aca="false">IF(ISBLANK(C730),"",IF(ISNUMBER(LEFT(C730,2)*1),LEFT(C730,2)*1," "))</f>
        <v>68</v>
      </c>
      <c r="I730" s="22" t="s">
        <v>139</v>
      </c>
      <c r="J730" s="22" t="s">
        <v>139</v>
      </c>
    </row>
    <row r="731" customFormat="false" ht="31.5" hidden="false" customHeight="true" outlineLevel="0" collapsed="false">
      <c r="A731" s="19" t="s">
        <v>1202</v>
      </c>
      <c r="B731" s="20" t="s">
        <v>139</v>
      </c>
      <c r="C731" s="21" t="n">
        <v>80</v>
      </c>
      <c r="D731" s="22" t="s">
        <v>1208</v>
      </c>
      <c r="E731" s="22" t="s">
        <v>367</v>
      </c>
      <c r="F731" s="22" t="s">
        <v>110</v>
      </c>
      <c r="G731" s="22" t="n">
        <v>70</v>
      </c>
      <c r="H731" s="16" t="n">
        <f aca="false">IF(ISBLANK(C731),"",IF(ISNUMBER(LEFT(C731,2)*1),LEFT(C731,2)*1," "))</f>
        <v>80</v>
      </c>
      <c r="I731" s="22" t="s">
        <v>139</v>
      </c>
      <c r="J731" s="22" t="s">
        <v>139</v>
      </c>
    </row>
    <row r="732" customFormat="false" ht="31.5" hidden="false" customHeight="true" outlineLevel="0" collapsed="false">
      <c r="A732" s="19" t="s">
        <v>608</v>
      </c>
      <c r="B732" s="20" t="n">
        <v>8</v>
      </c>
      <c r="C732" s="21" t="s">
        <v>268</v>
      </c>
      <c r="D732" s="22" t="s">
        <v>1153</v>
      </c>
      <c r="E732" s="22" t="s">
        <v>139</v>
      </c>
      <c r="F732" s="22" t="s">
        <v>139</v>
      </c>
      <c r="G732" s="22" t="s">
        <v>139</v>
      </c>
      <c r="H732" s="16" t="n">
        <f aca="false">IF(ISBLANK(C732),"",IF(ISNUMBER(LEFT(C732,2)*1),LEFT(C732,2)*1," "))</f>
        <v>61</v>
      </c>
      <c r="I732" s="22" t="n">
        <v>50</v>
      </c>
      <c r="J732" s="22" t="n">
        <v>13</v>
      </c>
    </row>
    <row r="733" customFormat="false" ht="31.5" hidden="false" customHeight="true" outlineLevel="0" collapsed="false">
      <c r="A733" s="19" t="s">
        <v>1209</v>
      </c>
      <c r="B733" s="20"/>
      <c r="C733" s="21"/>
      <c r="D733" s="22"/>
      <c r="E733" s="22"/>
      <c r="F733" s="22"/>
      <c r="G733" s="22"/>
      <c r="H733" s="16" t="str">
        <f aca="false">IF(ISBLANK(C733),"",IF(ISNUMBER(LEFT(C733,2)*1),LEFT(C733,2)*1," "))</f>
        <v/>
      </c>
      <c r="I733" s="22"/>
      <c r="J733" s="22"/>
    </row>
    <row r="734" customFormat="false" ht="31.5" hidden="false" customHeight="true" outlineLevel="0" collapsed="false">
      <c r="A734" s="19" t="s">
        <v>1210</v>
      </c>
      <c r="B734" s="20" t="n">
        <v>3</v>
      </c>
      <c r="C734" s="21" t="s">
        <v>1211</v>
      </c>
      <c r="D734" s="22" t="n">
        <v>71</v>
      </c>
      <c r="E734" s="22" t="s">
        <v>30</v>
      </c>
      <c r="F734" s="22" t="s">
        <v>110</v>
      </c>
      <c r="G734" s="22" t="n">
        <v>2</v>
      </c>
      <c r="H734" s="16" t="n">
        <f aca="false">IF(ISBLANK(C734),"",IF(ISNUMBER(LEFT(C734,2)*1),LEFT(C734,2)*1," "))</f>
        <v>50</v>
      </c>
      <c r="I734" s="22" t="n">
        <v>50</v>
      </c>
      <c r="J734" s="22" t="n">
        <v>6</v>
      </c>
    </row>
    <row r="735" customFormat="false" ht="31.5" hidden="false" customHeight="true" outlineLevel="0" collapsed="false">
      <c r="A735" s="19" t="s">
        <v>1212</v>
      </c>
      <c r="B735" s="20" t="n">
        <v>5</v>
      </c>
      <c r="C735" s="21" t="s">
        <v>1036</v>
      </c>
      <c r="D735" s="22" t="n">
        <v>67</v>
      </c>
      <c r="E735" s="22" t="s">
        <v>38</v>
      </c>
      <c r="F735" s="22" t="s">
        <v>39</v>
      </c>
      <c r="G735" s="22" t="s">
        <v>40</v>
      </c>
      <c r="H735" s="16" t="n">
        <f aca="false">IF(ISBLANK(C735),"",IF(ISNUMBER(LEFT(C735,2)*1),LEFT(C735,2)*1," "))</f>
        <v>47</v>
      </c>
      <c r="I735" s="22" t="n">
        <v>50</v>
      </c>
      <c r="J735" s="22" t="n">
        <v>10</v>
      </c>
    </row>
    <row r="736" customFormat="false" ht="31.5" hidden="false" customHeight="true" outlineLevel="0" collapsed="false">
      <c r="A736" s="19" t="s">
        <v>1213</v>
      </c>
      <c r="B736" s="20" t="n">
        <v>5</v>
      </c>
      <c r="C736" s="21" t="s">
        <v>1195</v>
      </c>
      <c r="D736" s="22" t="n">
        <v>53</v>
      </c>
      <c r="E736" s="22" t="s">
        <v>38</v>
      </c>
      <c r="F736" s="22" t="s">
        <v>39</v>
      </c>
      <c r="G736" s="22" t="s">
        <v>40</v>
      </c>
      <c r="H736" s="16" t="n">
        <f aca="false">IF(ISBLANK(C736),"",IF(ISNUMBER(LEFT(C736,2)*1),LEFT(C736,2)*1," "))</f>
        <v>37</v>
      </c>
      <c r="I736" s="22" t="n">
        <v>50</v>
      </c>
      <c r="J736" s="22" t="n">
        <v>14</v>
      </c>
    </row>
    <row r="737" customFormat="false" ht="31.5" hidden="false" customHeight="true" outlineLevel="0" collapsed="false">
      <c r="A737" s="19" t="s">
        <v>1214</v>
      </c>
      <c r="B737" s="20" t="n">
        <v>5</v>
      </c>
      <c r="C737" s="21" t="s">
        <v>1215</v>
      </c>
      <c r="D737" s="22" t="n">
        <v>55</v>
      </c>
      <c r="E737" s="22" t="s">
        <v>38</v>
      </c>
      <c r="F737" s="22" t="s">
        <v>39</v>
      </c>
      <c r="G737" s="22" t="s">
        <v>40</v>
      </c>
      <c r="H737" s="16" t="n">
        <f aca="false">IF(ISBLANK(C737),"",IF(ISNUMBER(LEFT(C737,2)*1),LEFT(C737,2)*1," "))</f>
        <v>39</v>
      </c>
      <c r="I737" s="22" t="n">
        <v>50</v>
      </c>
      <c r="J737" s="22" t="n">
        <v>12</v>
      </c>
    </row>
    <row r="738" customFormat="false" ht="31.5" hidden="false" customHeight="true" outlineLevel="0" collapsed="false">
      <c r="A738" s="19" t="s">
        <v>1216</v>
      </c>
      <c r="B738" s="20"/>
      <c r="C738" s="21"/>
      <c r="D738" s="22"/>
      <c r="E738" s="22"/>
      <c r="F738" s="22"/>
      <c r="G738" s="22"/>
      <c r="H738" s="16" t="str">
        <f aca="false">IF(ISBLANK(C738),"",IF(ISNUMBER(LEFT(C738,2)*1),LEFT(C738,2)*1," "))</f>
        <v/>
      </c>
      <c r="I738" s="22"/>
      <c r="J738" s="22"/>
    </row>
    <row r="739" customFormat="false" ht="31.5" hidden="false" customHeight="true" outlineLevel="0" collapsed="false">
      <c r="A739" s="19" t="s">
        <v>1217</v>
      </c>
      <c r="B739" s="20" t="n">
        <v>4</v>
      </c>
      <c r="C739" s="21" t="s">
        <v>155</v>
      </c>
      <c r="D739" s="22" t="n">
        <v>53</v>
      </c>
      <c r="E739" s="22" t="s">
        <v>38</v>
      </c>
      <c r="F739" s="22" t="s">
        <v>39</v>
      </c>
      <c r="G739" s="22" t="s">
        <v>40</v>
      </c>
      <c r="H739" s="16" t="n">
        <f aca="false">IF(ISBLANK(C739),"",IF(ISNUMBER(LEFT(C739,2)*1),LEFT(C739,2)*1," "))</f>
        <v>37</v>
      </c>
      <c r="I739" s="22" t="n">
        <v>50</v>
      </c>
      <c r="J739" s="22" t="n">
        <v>9</v>
      </c>
    </row>
    <row r="740" customFormat="false" ht="31.5" hidden="false" customHeight="true" outlineLevel="0" collapsed="false">
      <c r="A740" s="19" t="s">
        <v>1218</v>
      </c>
      <c r="B740" s="20" t="n">
        <v>3</v>
      </c>
      <c r="C740" s="21" t="s">
        <v>37</v>
      </c>
      <c r="D740" s="22" t="n">
        <v>54</v>
      </c>
      <c r="E740" s="22" t="s">
        <v>38</v>
      </c>
      <c r="F740" s="22" t="s">
        <v>39</v>
      </c>
      <c r="G740" s="22" t="s">
        <v>40</v>
      </c>
      <c r="H740" s="16" t="n">
        <f aca="false">IF(ISBLANK(C740),"",IF(ISNUMBER(LEFT(C740,2)*1),LEFT(C740,2)*1," "))</f>
        <v>38</v>
      </c>
      <c r="I740" s="22" t="n">
        <v>50</v>
      </c>
      <c r="J740" s="22" t="n">
        <v>9</v>
      </c>
    </row>
    <row r="741" customFormat="false" ht="31.5" hidden="false" customHeight="true" outlineLevel="0" collapsed="false">
      <c r="A741" s="19" t="s">
        <v>1219</v>
      </c>
      <c r="B741" s="20"/>
      <c r="C741" s="21"/>
      <c r="D741" s="22"/>
      <c r="E741" s="22"/>
      <c r="F741" s="22"/>
      <c r="G741" s="22"/>
      <c r="H741" s="16" t="str">
        <f aca="false">IF(ISBLANK(C741),"",IF(ISNUMBER(LEFT(C741,2)*1),LEFT(C741,2)*1," "))</f>
        <v/>
      </c>
      <c r="I741" s="22"/>
      <c r="J741" s="22"/>
    </row>
    <row r="742" customFormat="false" ht="31.5" hidden="false" customHeight="true" outlineLevel="0" collapsed="false">
      <c r="A742" s="19" t="s">
        <v>1220</v>
      </c>
      <c r="B742" s="20" t="s">
        <v>139</v>
      </c>
      <c r="C742" s="21" t="n">
        <v>11</v>
      </c>
      <c r="D742" s="22" t="s">
        <v>1221</v>
      </c>
      <c r="E742" s="22" t="s">
        <v>35</v>
      </c>
      <c r="F742" s="22" t="s">
        <v>110</v>
      </c>
      <c r="G742" s="22" t="n">
        <v>70</v>
      </c>
      <c r="H742" s="16" t="n">
        <f aca="false">IF(ISBLANK(C742),"",IF(ISNUMBER(LEFT(C742,2)*1),LEFT(C742,2)*1," "))</f>
        <v>11</v>
      </c>
      <c r="I742" s="22" t="s">
        <v>139</v>
      </c>
      <c r="J742" s="22" t="s">
        <v>139</v>
      </c>
    </row>
    <row r="743" customFormat="false" ht="31.5" hidden="false" customHeight="true" outlineLevel="0" collapsed="false">
      <c r="A743" s="19" t="s">
        <v>1222</v>
      </c>
      <c r="B743" s="20" t="s">
        <v>139</v>
      </c>
      <c r="C743" s="21" t="n">
        <v>21</v>
      </c>
      <c r="D743" s="22" t="s">
        <v>1223</v>
      </c>
      <c r="E743" s="22" t="s">
        <v>38</v>
      </c>
      <c r="F743" s="22" t="s">
        <v>110</v>
      </c>
      <c r="G743" s="22" t="n">
        <v>72</v>
      </c>
      <c r="H743" s="16" t="n">
        <f aca="false">IF(ISBLANK(C743),"",IF(ISNUMBER(LEFT(C743,2)*1),LEFT(C743,2)*1," "))</f>
        <v>21</v>
      </c>
      <c r="I743" s="22" t="s">
        <v>139</v>
      </c>
      <c r="J743" s="22" t="s">
        <v>139</v>
      </c>
    </row>
    <row r="744" customFormat="false" ht="31.5" hidden="false" customHeight="true" outlineLevel="0" collapsed="false">
      <c r="A744" s="19" t="s">
        <v>1220</v>
      </c>
      <c r="B744" s="20" t="s">
        <v>139</v>
      </c>
      <c r="C744" s="21" t="n">
        <v>24</v>
      </c>
      <c r="D744" s="22" t="s">
        <v>1224</v>
      </c>
      <c r="E744" s="22" t="s">
        <v>367</v>
      </c>
      <c r="F744" s="22" t="s">
        <v>110</v>
      </c>
      <c r="G744" s="22" t="n">
        <v>70</v>
      </c>
      <c r="H744" s="16" t="n">
        <f aca="false">IF(ISBLANK(C744),"",IF(ISNUMBER(LEFT(C744,2)*1),LEFT(C744,2)*1," "))</f>
        <v>24</v>
      </c>
      <c r="I744" s="22" t="s">
        <v>139</v>
      </c>
      <c r="J744" s="22" t="s">
        <v>139</v>
      </c>
    </row>
    <row r="745" customFormat="false" ht="31.5" hidden="false" customHeight="true" outlineLevel="0" collapsed="false">
      <c r="A745" s="19" t="s">
        <v>1225</v>
      </c>
      <c r="B745" s="20" t="s">
        <v>139</v>
      </c>
      <c r="C745" s="21" t="s">
        <v>1226</v>
      </c>
      <c r="D745" s="22" t="s">
        <v>153</v>
      </c>
      <c r="E745" s="22" t="s">
        <v>38</v>
      </c>
      <c r="F745" s="22" t="s">
        <v>110</v>
      </c>
      <c r="G745" s="22" t="s">
        <v>40</v>
      </c>
      <c r="H745" s="16" t="n">
        <f aca="false">IF(ISBLANK(C745),"",IF(ISNUMBER(LEFT(C745,2)*1),LEFT(C745,2)*1," "))</f>
        <v>31</v>
      </c>
      <c r="I745" s="22" t="s">
        <v>139</v>
      </c>
      <c r="J745" s="22" t="s">
        <v>139</v>
      </c>
    </row>
    <row r="746" customFormat="false" ht="31.5" hidden="false" customHeight="true" outlineLevel="0" collapsed="false">
      <c r="A746" s="19" t="s">
        <v>1227</v>
      </c>
      <c r="B746" s="20" t="s">
        <v>139</v>
      </c>
      <c r="C746" s="21" t="s">
        <v>1228</v>
      </c>
      <c r="D746" s="22" t="n">
        <v>49</v>
      </c>
      <c r="E746" s="22" t="s">
        <v>170</v>
      </c>
      <c r="F746" s="22" t="s">
        <v>39</v>
      </c>
      <c r="G746" s="22" t="n">
        <v>3</v>
      </c>
      <c r="H746" s="16" t="n">
        <f aca="false">IF(ISBLANK(C746),"",IF(ISNUMBER(LEFT(C746,2)*1),LEFT(C746,2)*1," "))</f>
        <v>34</v>
      </c>
      <c r="I746" s="22" t="s">
        <v>139</v>
      </c>
      <c r="J746" s="22" t="s">
        <v>139</v>
      </c>
    </row>
    <row r="747" customFormat="false" ht="31.5" hidden="false" customHeight="true" outlineLevel="0" collapsed="false">
      <c r="A747" s="19" t="s">
        <v>1229</v>
      </c>
      <c r="B747" s="20" t="s">
        <v>139</v>
      </c>
      <c r="C747" s="21" t="n">
        <v>40</v>
      </c>
      <c r="D747" s="22" t="n">
        <v>57</v>
      </c>
      <c r="E747" s="22" t="s">
        <v>143</v>
      </c>
      <c r="F747" s="22" t="s">
        <v>1230</v>
      </c>
      <c r="G747" s="22" t="n">
        <v>6</v>
      </c>
      <c r="H747" s="16" t="n">
        <f aca="false">IF(ISBLANK(C747),"",IF(ISNUMBER(LEFT(C747,2)*1),LEFT(C747,2)*1," "))</f>
        <v>40</v>
      </c>
      <c r="I747" s="22" t="s">
        <v>139</v>
      </c>
      <c r="J747" s="22" t="s">
        <v>139</v>
      </c>
    </row>
    <row r="748" customFormat="false" ht="31.5" hidden="false" customHeight="true" outlineLevel="0" collapsed="false">
      <c r="A748" s="19" t="s">
        <v>608</v>
      </c>
      <c r="B748" s="20" t="n">
        <v>3</v>
      </c>
      <c r="C748" s="21" t="s">
        <v>1231</v>
      </c>
      <c r="D748" s="22" t="s">
        <v>1232</v>
      </c>
      <c r="E748" s="22" t="s">
        <v>139</v>
      </c>
      <c r="F748" s="22" t="s">
        <v>139</v>
      </c>
      <c r="G748" s="22" t="s">
        <v>139</v>
      </c>
      <c r="H748" s="16" t="n">
        <f aca="false">IF(ISBLANK(C748),"",IF(ISNUMBER(LEFT(C748,2)*1),LEFT(C748,2)*1," "))</f>
        <v>27</v>
      </c>
      <c r="I748" s="22" t="n">
        <v>250</v>
      </c>
      <c r="J748" s="22" t="n">
        <v>12</v>
      </c>
    </row>
    <row r="749" customFormat="false" ht="31.5" hidden="false" customHeight="true" outlineLevel="0" collapsed="false">
      <c r="A749" s="19" t="s">
        <v>1233</v>
      </c>
      <c r="B749" s="20" t="s">
        <v>139</v>
      </c>
      <c r="C749" s="21" t="n">
        <v>11</v>
      </c>
      <c r="D749" s="22" t="s">
        <v>1234</v>
      </c>
      <c r="E749" s="22" t="s">
        <v>38</v>
      </c>
      <c r="F749" s="22" t="s">
        <v>110</v>
      </c>
      <c r="G749" s="22" t="n">
        <v>72</v>
      </c>
      <c r="H749" s="16" t="n">
        <f aca="false">IF(ISBLANK(C749),"",IF(ISNUMBER(LEFT(C749,2)*1),LEFT(C749,2)*1," "))</f>
        <v>11</v>
      </c>
      <c r="I749" s="22" t="s">
        <v>139</v>
      </c>
      <c r="J749" s="22" t="s">
        <v>139</v>
      </c>
    </row>
    <row r="750" customFormat="false" ht="31.5" hidden="false" customHeight="true" outlineLevel="0" collapsed="false">
      <c r="A750" s="19" t="s">
        <v>1235</v>
      </c>
      <c r="B750" s="20" t="s">
        <v>139</v>
      </c>
      <c r="C750" s="21" t="n">
        <v>11</v>
      </c>
      <c r="D750" s="22" t="s">
        <v>1234</v>
      </c>
      <c r="E750" s="22" t="s">
        <v>38</v>
      </c>
      <c r="F750" s="22" t="s">
        <v>110</v>
      </c>
      <c r="G750" s="22" t="n">
        <v>72</v>
      </c>
      <c r="H750" s="16" t="n">
        <f aca="false">IF(ISBLANK(C750),"",IF(ISNUMBER(LEFT(C750,2)*1),LEFT(C750,2)*1," "))</f>
        <v>11</v>
      </c>
      <c r="I750" s="22" t="s">
        <v>139</v>
      </c>
      <c r="J750" s="22" t="s">
        <v>139</v>
      </c>
    </row>
    <row r="751" customFormat="false" ht="31.5" hidden="false" customHeight="true" outlineLevel="0" collapsed="false">
      <c r="A751" s="19" t="s">
        <v>1236</v>
      </c>
      <c r="B751" s="20" t="s">
        <v>139</v>
      </c>
      <c r="C751" s="21" t="n">
        <v>11</v>
      </c>
      <c r="D751" s="22" t="n">
        <v>15</v>
      </c>
      <c r="E751" s="22" t="s">
        <v>139</v>
      </c>
      <c r="F751" s="22" t="s">
        <v>139</v>
      </c>
      <c r="G751" s="22" t="s">
        <v>139</v>
      </c>
      <c r="H751" s="16" t="n">
        <f aca="false">IF(ISBLANK(C751),"",IF(ISNUMBER(LEFT(C751,2)*1),LEFT(C751,2)*1," "))</f>
        <v>11</v>
      </c>
      <c r="I751" s="22" t="s">
        <v>139</v>
      </c>
      <c r="J751" s="22" t="s">
        <v>139</v>
      </c>
    </row>
    <row r="752" customFormat="false" ht="31.5" hidden="false" customHeight="true" outlineLevel="0" collapsed="false">
      <c r="A752" s="19" t="s">
        <v>1237</v>
      </c>
      <c r="B752" s="20"/>
      <c r="C752" s="21"/>
      <c r="D752" s="22"/>
      <c r="E752" s="22"/>
      <c r="F752" s="22"/>
      <c r="G752" s="22"/>
      <c r="H752" s="16" t="str">
        <f aca="false">IF(ISBLANK(C752),"",IF(ISNUMBER(LEFT(C752,2)*1),LEFT(C752,2)*1," "))</f>
        <v/>
      </c>
      <c r="I752" s="22"/>
      <c r="J752" s="22"/>
    </row>
    <row r="753" customFormat="false" ht="31.5" hidden="false" customHeight="true" outlineLevel="0" collapsed="false">
      <c r="A753" s="19" t="s">
        <v>1238</v>
      </c>
      <c r="B753" s="20" t="s">
        <v>139</v>
      </c>
      <c r="C753" s="21" t="n">
        <v>25</v>
      </c>
      <c r="D753" s="22" t="s">
        <v>1239</v>
      </c>
      <c r="E753" s="22" t="s">
        <v>367</v>
      </c>
      <c r="F753" s="22" t="s">
        <v>110</v>
      </c>
      <c r="G753" s="22" t="n">
        <v>70</v>
      </c>
      <c r="H753" s="16" t="n">
        <f aca="false">IF(ISBLANK(C753),"",IF(ISNUMBER(LEFT(C753,2)*1),LEFT(C753,2)*1," "))</f>
        <v>25</v>
      </c>
      <c r="I753" s="22" t="s">
        <v>139</v>
      </c>
      <c r="J753" s="22" t="s">
        <v>139</v>
      </c>
    </row>
    <row r="754" customFormat="false" ht="31.5" hidden="false" customHeight="true" outlineLevel="0" collapsed="false">
      <c r="A754" s="19" t="s">
        <v>1238</v>
      </c>
      <c r="B754" s="20" t="s">
        <v>139</v>
      </c>
      <c r="C754" s="21" t="n">
        <v>28</v>
      </c>
      <c r="D754" s="22" t="s">
        <v>1240</v>
      </c>
      <c r="E754" s="22" t="s">
        <v>35</v>
      </c>
      <c r="F754" s="22" t="s">
        <v>110</v>
      </c>
      <c r="G754" s="22" t="n">
        <v>70</v>
      </c>
      <c r="H754" s="16" t="n">
        <f aca="false">IF(ISBLANK(C754),"",IF(ISNUMBER(LEFT(C754,2)*1),LEFT(C754,2)*1," "))</f>
        <v>28</v>
      </c>
      <c r="I754" s="22" t="s">
        <v>139</v>
      </c>
      <c r="J754" s="22" t="s">
        <v>139</v>
      </c>
    </row>
    <row r="755" customFormat="false" ht="31.5" hidden="false" customHeight="true" outlineLevel="0" collapsed="false">
      <c r="A755" s="19" t="s">
        <v>173</v>
      </c>
      <c r="B755" s="20" t="n">
        <v>3</v>
      </c>
      <c r="C755" s="21" t="s">
        <v>1241</v>
      </c>
      <c r="D755" s="22" t="s">
        <v>37</v>
      </c>
      <c r="E755" s="22" t="s">
        <v>139</v>
      </c>
      <c r="F755" s="22" t="s">
        <v>139</v>
      </c>
      <c r="G755" s="22" t="s">
        <v>139</v>
      </c>
      <c r="H755" s="16" t="n">
        <f aca="false">IF(ISBLANK(C755),"",IF(ISNUMBER(LEFT(C755,2)*1),LEFT(C755,2)*1," "))</f>
        <v>27</v>
      </c>
      <c r="I755" s="22" t="n">
        <v>250</v>
      </c>
      <c r="J755" s="22" t="n">
        <v>12</v>
      </c>
    </row>
    <row r="756" customFormat="false" ht="31.5" hidden="false" customHeight="true" outlineLevel="0" collapsed="false">
      <c r="A756" s="19" t="s">
        <v>1242</v>
      </c>
      <c r="B756" s="20" t="n">
        <v>4</v>
      </c>
      <c r="C756" s="21" t="s">
        <v>1243</v>
      </c>
      <c r="D756" s="22" t="n">
        <v>46</v>
      </c>
      <c r="E756" s="22" t="s">
        <v>170</v>
      </c>
      <c r="F756" s="22" t="s">
        <v>39</v>
      </c>
      <c r="G756" s="22" t="n">
        <v>3</v>
      </c>
      <c r="H756" s="16" t="n">
        <f aca="false">IF(ISBLANK(C756),"",IF(ISNUMBER(LEFT(C756,2)*1),LEFT(C756,2)*1," "))</f>
        <v>32</v>
      </c>
      <c r="I756" s="22" t="n">
        <v>250</v>
      </c>
      <c r="J756" s="22" t="n">
        <v>13</v>
      </c>
    </row>
    <row r="757" customFormat="false" ht="31.5" hidden="false" customHeight="true" outlineLevel="0" collapsed="false">
      <c r="A757" s="19" t="s">
        <v>1244</v>
      </c>
      <c r="B757" s="20" t="n">
        <v>83</v>
      </c>
      <c r="C757" s="21" t="s">
        <v>1245</v>
      </c>
      <c r="D757" s="22" t="s">
        <v>1246</v>
      </c>
      <c r="E757" s="22" t="s">
        <v>240</v>
      </c>
      <c r="F757" s="22" t="s">
        <v>39</v>
      </c>
      <c r="G757" s="22" t="n">
        <v>73</v>
      </c>
      <c r="H757" s="16" t="n">
        <f aca="false">IF(ISBLANK(C757),"",IF(ISNUMBER(LEFT(C757,2)*1),LEFT(C757,2)*1," "))</f>
        <v>61</v>
      </c>
      <c r="I757" s="22" t="n">
        <v>250</v>
      </c>
      <c r="J757" s="22" t="n">
        <v>136</v>
      </c>
    </row>
    <row r="758" customFormat="false" ht="31.5" hidden="false" customHeight="true" outlineLevel="0" collapsed="false">
      <c r="A758" s="19" t="s">
        <v>1247</v>
      </c>
      <c r="B758" s="20" t="n">
        <v>3</v>
      </c>
      <c r="C758" s="21" t="s">
        <v>1248</v>
      </c>
      <c r="D758" s="22" t="n">
        <v>34</v>
      </c>
      <c r="E758" s="22" t="s">
        <v>30</v>
      </c>
      <c r="F758" s="22" t="s">
        <v>110</v>
      </c>
      <c r="G758" s="22" t="n">
        <v>2</v>
      </c>
      <c r="H758" s="16" t="n">
        <f aca="false">IF(ISBLANK(C758),"",IF(ISNUMBER(LEFT(C758,2)*1),LEFT(C758,2)*1," "))</f>
        <v>24</v>
      </c>
      <c r="I758" s="22" t="n">
        <v>250</v>
      </c>
      <c r="J758" s="22" t="n">
        <v>15</v>
      </c>
    </row>
    <row r="759" customFormat="false" ht="31.5" hidden="false" customHeight="true" outlineLevel="0" collapsed="false">
      <c r="A759" s="19" t="s">
        <v>1249</v>
      </c>
      <c r="B759" s="20" t="n">
        <v>9</v>
      </c>
      <c r="C759" s="21" t="s">
        <v>252</v>
      </c>
      <c r="D759" s="22" t="n">
        <v>49</v>
      </c>
      <c r="E759" s="22" t="s">
        <v>30</v>
      </c>
      <c r="F759" s="22" t="s">
        <v>110</v>
      </c>
      <c r="G759" s="22" t="n">
        <v>2</v>
      </c>
      <c r="H759" s="16" t="n">
        <f aca="false">IF(ISBLANK(C759),"",IF(ISNUMBER(LEFT(C759,2)*1),LEFT(C759,2)*1," "))</f>
        <v>34</v>
      </c>
      <c r="I759" s="22" t="n">
        <v>250</v>
      </c>
      <c r="J759" s="22" t="n">
        <v>26</v>
      </c>
    </row>
    <row r="760" customFormat="false" ht="31.5" hidden="false" customHeight="true" outlineLevel="0" collapsed="false">
      <c r="A760" s="19" t="s">
        <v>1250</v>
      </c>
      <c r="B760" s="20"/>
      <c r="C760" s="21"/>
      <c r="D760" s="22"/>
      <c r="E760" s="22"/>
      <c r="F760" s="22"/>
      <c r="G760" s="22"/>
      <c r="H760" s="16" t="str">
        <f aca="false">IF(ISBLANK(C760),"",IF(ISNUMBER(LEFT(C760,2)*1),LEFT(C760,2)*1," "))</f>
        <v/>
      </c>
      <c r="I760" s="22"/>
      <c r="J760" s="22"/>
    </row>
    <row r="761" customFormat="false" ht="31.5" hidden="false" customHeight="true" outlineLevel="0" collapsed="false">
      <c r="A761" s="19" t="s">
        <v>1251</v>
      </c>
      <c r="B761" s="20" t="n">
        <v>4</v>
      </c>
      <c r="C761" s="21" t="s">
        <v>492</v>
      </c>
      <c r="D761" s="22" t="n">
        <v>51</v>
      </c>
      <c r="E761" s="22" t="s">
        <v>38</v>
      </c>
      <c r="F761" s="22" t="s">
        <v>39</v>
      </c>
      <c r="G761" s="22" t="s">
        <v>40</v>
      </c>
      <c r="H761" s="16" t="n">
        <f aca="false">IF(ISBLANK(C761),"",IF(ISNUMBER(LEFT(C761,2)*1),LEFT(C761,2)*1," "))</f>
        <v>36</v>
      </c>
      <c r="I761" s="22" t="n">
        <v>50</v>
      </c>
      <c r="J761" s="22" t="n">
        <v>10</v>
      </c>
    </row>
    <row r="762" customFormat="false" ht="31.5" hidden="false" customHeight="true" outlineLevel="0" collapsed="false">
      <c r="A762" s="19" t="s">
        <v>1252</v>
      </c>
      <c r="B762" s="20" t="n">
        <v>3</v>
      </c>
      <c r="C762" s="21" t="s">
        <v>1253</v>
      </c>
      <c r="D762" s="22" t="s">
        <v>64</v>
      </c>
      <c r="E762" s="22" t="s">
        <v>38</v>
      </c>
      <c r="F762" s="22" t="s">
        <v>39</v>
      </c>
      <c r="G762" s="22" t="s">
        <v>40</v>
      </c>
      <c r="H762" s="16" t="n">
        <f aca="false">IF(ISBLANK(C762),"",IF(ISNUMBER(LEFT(C762,2)*1),LEFT(C762,2)*1," "))</f>
        <v>31</v>
      </c>
      <c r="I762" s="22" t="n">
        <v>50</v>
      </c>
      <c r="J762" s="22" t="n">
        <v>11</v>
      </c>
    </row>
    <row r="763" customFormat="false" ht="31.5" hidden="false" customHeight="true" outlineLevel="0" collapsed="false">
      <c r="A763" s="19" t="s">
        <v>1254</v>
      </c>
      <c r="B763" s="20" t="n">
        <v>4</v>
      </c>
      <c r="C763" s="21" t="s">
        <v>492</v>
      </c>
      <c r="D763" s="22" t="n">
        <v>51</v>
      </c>
      <c r="E763" s="22" t="s">
        <v>38</v>
      </c>
      <c r="F763" s="22" t="s">
        <v>39</v>
      </c>
      <c r="G763" s="22" t="s">
        <v>40</v>
      </c>
      <c r="H763" s="16" t="n">
        <f aca="false">IF(ISBLANK(C763),"",IF(ISNUMBER(LEFT(C763,2)*1),LEFT(C763,2)*1," "))</f>
        <v>36</v>
      </c>
      <c r="I763" s="22" t="n">
        <v>50</v>
      </c>
      <c r="J763" s="22" t="n">
        <v>10</v>
      </c>
    </row>
    <row r="764" customFormat="false" ht="31.5" hidden="false" customHeight="true" outlineLevel="0" collapsed="false">
      <c r="A764" s="19" t="s">
        <v>1255</v>
      </c>
      <c r="B764" s="20" t="n">
        <v>4</v>
      </c>
      <c r="C764" s="21" t="s">
        <v>1256</v>
      </c>
      <c r="D764" s="22" t="n">
        <v>47</v>
      </c>
      <c r="E764" s="22" t="s">
        <v>38</v>
      </c>
      <c r="F764" s="22" t="s">
        <v>39</v>
      </c>
      <c r="G764" s="22" t="s">
        <v>40</v>
      </c>
      <c r="H764" s="16" t="n">
        <f aca="false">IF(ISBLANK(C764),"",IF(ISNUMBER(LEFT(C764,2)*1),LEFT(C764,2)*1," "))</f>
        <v>33</v>
      </c>
      <c r="I764" s="22" t="n">
        <v>50</v>
      </c>
      <c r="J764" s="22" t="n">
        <v>11</v>
      </c>
    </row>
    <row r="765" customFormat="false" ht="31.5" hidden="false" customHeight="true" outlineLevel="0" collapsed="false">
      <c r="A765" s="19" t="s">
        <v>1257</v>
      </c>
      <c r="B765" s="20" t="n">
        <v>4</v>
      </c>
      <c r="C765" s="21" t="s">
        <v>1258</v>
      </c>
      <c r="D765" s="22" t="n">
        <v>51</v>
      </c>
      <c r="E765" s="22" t="s">
        <v>38</v>
      </c>
      <c r="F765" s="22" t="s">
        <v>39</v>
      </c>
      <c r="G765" s="22" t="s">
        <v>40</v>
      </c>
      <c r="H765" s="16" t="n">
        <f aca="false">IF(ISBLANK(C765),"",IF(ISNUMBER(LEFT(C765,2)*1),LEFT(C765,2)*1," "))</f>
        <v>36</v>
      </c>
      <c r="I765" s="22" t="n">
        <v>50</v>
      </c>
      <c r="J765" s="22" t="n">
        <v>10</v>
      </c>
    </row>
    <row r="766" customFormat="false" ht="31.5" hidden="false" customHeight="true" outlineLevel="0" collapsed="false">
      <c r="A766" s="19" t="s">
        <v>1259</v>
      </c>
      <c r="B766" s="20" t="n">
        <v>3</v>
      </c>
      <c r="C766" s="21" t="s">
        <v>830</v>
      </c>
      <c r="D766" s="22" t="n">
        <v>46</v>
      </c>
      <c r="E766" s="22" t="s">
        <v>38</v>
      </c>
      <c r="F766" s="22" t="s">
        <v>39</v>
      </c>
      <c r="G766" s="22" t="s">
        <v>40</v>
      </c>
      <c r="H766" s="16" t="n">
        <f aca="false">IF(ISBLANK(C766),"",IF(ISNUMBER(LEFT(C766,2)*1),LEFT(C766,2)*1," "))</f>
        <v>32</v>
      </c>
      <c r="I766" s="22" t="n">
        <v>50</v>
      </c>
      <c r="J766" s="22" t="n">
        <v>10</v>
      </c>
    </row>
    <row r="767" customFormat="false" ht="31.5" hidden="false" customHeight="true" outlineLevel="0" collapsed="false">
      <c r="A767" s="19" t="s">
        <v>1260</v>
      </c>
      <c r="B767" s="20" t="n">
        <v>4</v>
      </c>
      <c r="C767" s="21" t="s">
        <v>1261</v>
      </c>
      <c r="D767" s="22" t="s">
        <v>1262</v>
      </c>
      <c r="E767" s="22" t="s">
        <v>139</v>
      </c>
      <c r="F767" s="22" t="s">
        <v>139</v>
      </c>
      <c r="G767" s="22" t="s">
        <v>139</v>
      </c>
      <c r="H767" s="16" t="n">
        <f aca="false">IF(ISBLANK(C767),"",IF(ISNUMBER(LEFT(C767,2)*1),LEFT(C767,2)*1," "))</f>
        <v>34</v>
      </c>
      <c r="I767" s="22" t="n">
        <v>50</v>
      </c>
      <c r="J767" s="22" t="n">
        <v>10</v>
      </c>
    </row>
    <row r="768" customFormat="false" ht="31.5" hidden="false" customHeight="true" outlineLevel="0" collapsed="false">
      <c r="A768" s="19" t="s">
        <v>1263</v>
      </c>
      <c r="B768" s="20"/>
      <c r="C768" s="21"/>
      <c r="D768" s="22"/>
      <c r="E768" s="22"/>
      <c r="F768" s="22"/>
      <c r="G768" s="22"/>
      <c r="H768" s="16" t="str">
        <f aca="false">IF(ISBLANK(C768),"",IF(ISNUMBER(LEFT(C768,2)*1),LEFT(C768,2)*1," "))</f>
        <v/>
      </c>
      <c r="I768" s="22"/>
      <c r="J768" s="22"/>
    </row>
    <row r="769" customFormat="false" ht="31.5" hidden="false" customHeight="true" outlineLevel="0" collapsed="false">
      <c r="A769" s="19" t="s">
        <v>1264</v>
      </c>
      <c r="B769" s="20" t="n">
        <v>7</v>
      </c>
      <c r="C769" s="21" t="s">
        <v>570</v>
      </c>
      <c r="D769" s="22" t="n">
        <v>67</v>
      </c>
      <c r="E769" s="22" t="s">
        <v>38</v>
      </c>
      <c r="F769" s="22" t="s">
        <v>39</v>
      </c>
      <c r="G769" s="22" t="s">
        <v>40</v>
      </c>
      <c r="H769" s="16" t="n">
        <f aca="false">IF(ISBLANK(C769),"",IF(ISNUMBER(LEFT(C769,2)*1),LEFT(C769,2)*1," "))</f>
        <v>47</v>
      </c>
      <c r="I769" s="22" t="n">
        <v>100</v>
      </c>
      <c r="J769" s="22" t="n">
        <v>16</v>
      </c>
    </row>
    <row r="770" customFormat="false" ht="31.5" hidden="false" customHeight="true" outlineLevel="0" collapsed="false">
      <c r="A770" s="19" t="s">
        <v>1265</v>
      </c>
      <c r="B770" s="20" t="n">
        <v>6</v>
      </c>
      <c r="C770" s="21" t="s">
        <v>1266</v>
      </c>
      <c r="D770" s="22" t="n">
        <v>57</v>
      </c>
      <c r="E770" s="22" t="s">
        <v>38</v>
      </c>
      <c r="F770" s="22" t="s">
        <v>39</v>
      </c>
      <c r="G770" s="22" t="s">
        <v>40</v>
      </c>
      <c r="H770" s="16" t="n">
        <f aca="false">IF(ISBLANK(C770),"",IF(ISNUMBER(LEFT(C770,2)*1),LEFT(C770,2)*1," "))</f>
        <v>40</v>
      </c>
      <c r="I770" s="22" t="n">
        <v>100</v>
      </c>
      <c r="J770" s="22" t="n">
        <v>16</v>
      </c>
    </row>
    <row r="771" customFormat="false" ht="31.5" hidden="false" customHeight="true" outlineLevel="0" collapsed="false">
      <c r="A771" s="19" t="s">
        <v>1267</v>
      </c>
      <c r="B771" s="20" t="n">
        <v>7</v>
      </c>
      <c r="C771" s="21" t="s">
        <v>1268</v>
      </c>
      <c r="D771" s="22" t="s">
        <v>873</v>
      </c>
      <c r="E771" s="22" t="s">
        <v>139</v>
      </c>
      <c r="F771" s="22" t="s">
        <v>139</v>
      </c>
      <c r="G771" s="22" t="s">
        <v>139</v>
      </c>
      <c r="H771" s="16" t="n">
        <f aca="false">IF(ISBLANK(C771),"",IF(ISNUMBER(LEFT(C771,2)*1),LEFT(C771,2)*1," "))</f>
        <v>44</v>
      </c>
      <c r="I771" s="22" t="n">
        <v>100</v>
      </c>
      <c r="J771" s="22" t="n">
        <v>16</v>
      </c>
    </row>
    <row r="772" customFormat="false" ht="31.5" hidden="false" customHeight="true" outlineLevel="0" collapsed="false">
      <c r="A772" s="19" t="s">
        <v>1269</v>
      </c>
      <c r="B772" s="20"/>
      <c r="C772" s="21"/>
      <c r="D772" s="22"/>
      <c r="E772" s="22"/>
      <c r="F772" s="22"/>
      <c r="G772" s="22"/>
      <c r="H772" s="16" t="str">
        <f aca="false">IF(ISBLANK(C772),"",IF(ISNUMBER(LEFT(C772,2)*1),LEFT(C772,2)*1," "))</f>
        <v/>
      </c>
      <c r="I772" s="22"/>
      <c r="J772" s="22"/>
    </row>
    <row r="773" customFormat="false" ht="31.5" hidden="false" customHeight="true" outlineLevel="0" collapsed="false">
      <c r="A773" s="19" t="s">
        <v>1270</v>
      </c>
      <c r="B773" s="20" t="n">
        <v>3</v>
      </c>
      <c r="C773" s="21" t="s">
        <v>492</v>
      </c>
      <c r="D773" s="22" t="n">
        <v>51</v>
      </c>
      <c r="E773" s="22" t="s">
        <v>50</v>
      </c>
      <c r="F773" s="22" t="s">
        <v>39</v>
      </c>
      <c r="G773" s="22" t="n">
        <v>3</v>
      </c>
      <c r="H773" s="16" t="n">
        <f aca="false">IF(ISBLANK(C773),"",IF(ISNUMBER(LEFT(C773,2)*1),LEFT(C773,2)*1," "))</f>
        <v>36</v>
      </c>
      <c r="I773" s="22" t="n">
        <v>200</v>
      </c>
      <c r="J773" s="22" t="n">
        <v>9</v>
      </c>
    </row>
    <row r="774" customFormat="false" ht="31.5" hidden="false" customHeight="true" outlineLevel="0" collapsed="false">
      <c r="A774" s="19" t="s">
        <v>1271</v>
      </c>
      <c r="B774" s="20"/>
      <c r="C774" s="21"/>
      <c r="D774" s="22"/>
      <c r="E774" s="22"/>
      <c r="F774" s="22"/>
      <c r="G774" s="22"/>
      <c r="H774" s="16" t="str">
        <f aca="false">IF(ISBLANK(C774),"",IF(ISNUMBER(LEFT(C774,2)*1),LEFT(C774,2)*1," "))</f>
        <v/>
      </c>
      <c r="I774" s="22"/>
      <c r="J774" s="22"/>
    </row>
    <row r="775" customFormat="false" ht="31.5" hidden="false" customHeight="true" outlineLevel="0" collapsed="false">
      <c r="A775" s="19" t="s">
        <v>1272</v>
      </c>
      <c r="B775" s="20" t="n">
        <v>2</v>
      </c>
      <c r="C775" s="21" t="s">
        <v>1273</v>
      </c>
      <c r="D775" s="22" t="n">
        <v>20</v>
      </c>
      <c r="E775" s="22" t="s">
        <v>35</v>
      </c>
      <c r="F775" s="22" t="s">
        <v>110</v>
      </c>
      <c r="G775" s="22" t="n">
        <v>2</v>
      </c>
      <c r="H775" s="16" t="n">
        <f aca="false">IF(ISBLANK(C775),"",IF(ISNUMBER(LEFT(C775,2)*1),LEFT(C775,2)*1," "))</f>
        <v>14</v>
      </c>
      <c r="I775" s="22" t="n">
        <v>200</v>
      </c>
      <c r="J775" s="22" t="n">
        <v>13</v>
      </c>
    </row>
    <row r="776" customFormat="false" ht="31.5" hidden="false" customHeight="true" outlineLevel="0" collapsed="false">
      <c r="A776" s="19" t="s">
        <v>1274</v>
      </c>
      <c r="B776" s="20" t="n">
        <v>10</v>
      </c>
      <c r="C776" s="21" t="s">
        <v>1275</v>
      </c>
      <c r="D776" s="22" t="n">
        <v>47</v>
      </c>
      <c r="E776" s="22" t="s">
        <v>30</v>
      </c>
      <c r="F776" s="22" t="s">
        <v>110</v>
      </c>
      <c r="G776" s="22" t="n">
        <v>2</v>
      </c>
      <c r="H776" s="16" t="n">
        <f aca="false">IF(ISBLANK(C776),"",IF(ISNUMBER(LEFT(C776,2)*1),LEFT(C776,2)*1," "))</f>
        <v>33</v>
      </c>
      <c r="I776" s="22" t="n">
        <v>200</v>
      </c>
      <c r="J776" s="22" t="n">
        <v>31</v>
      </c>
    </row>
    <row r="777" customFormat="false" ht="31.5" hidden="false" customHeight="true" outlineLevel="0" collapsed="false">
      <c r="A777" s="19" t="s">
        <v>1276</v>
      </c>
      <c r="B777" s="20" t="n">
        <v>9</v>
      </c>
      <c r="C777" s="21" t="s">
        <v>1277</v>
      </c>
      <c r="D777" s="22" t="n">
        <v>44</v>
      </c>
      <c r="E777" s="22" t="s">
        <v>70</v>
      </c>
      <c r="F777" s="22" t="s">
        <v>39</v>
      </c>
      <c r="G777" s="22" t="s">
        <v>40</v>
      </c>
      <c r="H777" s="16" t="n">
        <f aca="false">IF(ISBLANK(C777),"",IF(ISNUMBER(LEFT(C777,2)*1),LEFT(C777,2)*1," "))</f>
        <v>31</v>
      </c>
      <c r="I777" s="22" t="n">
        <v>200</v>
      </c>
      <c r="J777" s="22" t="n">
        <v>30</v>
      </c>
    </row>
    <row r="778" customFormat="false" ht="31.5" hidden="false" customHeight="true" outlineLevel="0" collapsed="false">
      <c r="A778" s="19" t="s">
        <v>1278</v>
      </c>
      <c r="B778" s="20"/>
      <c r="C778" s="21"/>
      <c r="D778" s="22"/>
      <c r="E778" s="22"/>
      <c r="F778" s="22"/>
      <c r="G778" s="22"/>
      <c r="H778" s="16" t="str">
        <f aca="false">IF(ISBLANK(C778),"",IF(ISNUMBER(LEFT(C778,2)*1),LEFT(C778,2)*1," "))</f>
        <v/>
      </c>
      <c r="I778" s="22"/>
      <c r="J778" s="22"/>
    </row>
    <row r="779" customFormat="false" ht="31.5" hidden="false" customHeight="true" outlineLevel="0" collapsed="false">
      <c r="A779" s="19" t="s">
        <v>1279</v>
      </c>
      <c r="B779" s="20" t="n">
        <v>4</v>
      </c>
      <c r="C779" s="21" t="s">
        <v>1280</v>
      </c>
      <c r="D779" s="22" t="n">
        <v>33</v>
      </c>
      <c r="E779" s="22" t="s">
        <v>38</v>
      </c>
      <c r="F779" s="22" t="s">
        <v>39</v>
      </c>
      <c r="G779" s="22" t="s">
        <v>40</v>
      </c>
      <c r="H779" s="16" t="n">
        <f aca="false">IF(ISBLANK(C779),"",IF(ISNUMBER(LEFT(C779,2)*1),LEFT(C779,2)*1," "))</f>
        <v>23</v>
      </c>
      <c r="I779" s="22" t="n">
        <v>200</v>
      </c>
      <c r="J779" s="22" t="n">
        <v>16</v>
      </c>
    </row>
    <row r="780" customFormat="false" ht="31.5" hidden="false" customHeight="true" outlineLevel="0" collapsed="false">
      <c r="A780" s="19" t="s">
        <v>1281</v>
      </c>
      <c r="B780" s="20" t="n">
        <v>3</v>
      </c>
      <c r="C780" s="21" t="s">
        <v>1280</v>
      </c>
      <c r="D780" s="22" t="n">
        <v>33</v>
      </c>
      <c r="E780" s="22" t="s">
        <v>38</v>
      </c>
      <c r="F780" s="22" t="s">
        <v>39</v>
      </c>
      <c r="G780" s="22" t="s">
        <v>40</v>
      </c>
      <c r="H780" s="16" t="n">
        <f aca="false">IF(ISBLANK(C780),"",IF(ISNUMBER(LEFT(C780,2)*1),LEFT(C780,2)*1," "))</f>
        <v>23</v>
      </c>
      <c r="I780" s="22" t="n">
        <v>200</v>
      </c>
      <c r="J780" s="22" t="n">
        <v>14</v>
      </c>
    </row>
    <row r="781" customFormat="false" ht="31.5" hidden="false" customHeight="true" outlineLevel="0" collapsed="false">
      <c r="A781" s="19" t="s">
        <v>1282</v>
      </c>
      <c r="B781" s="20" t="n">
        <v>3</v>
      </c>
      <c r="C781" s="21" t="s">
        <v>1283</v>
      </c>
      <c r="D781" s="22" t="n">
        <v>36</v>
      </c>
      <c r="E781" s="22" t="s">
        <v>38</v>
      </c>
      <c r="F781" s="22" t="s">
        <v>39</v>
      </c>
      <c r="G781" s="22" t="s">
        <v>40</v>
      </c>
      <c r="H781" s="16" t="n">
        <f aca="false">IF(ISBLANK(C781),"",IF(ISNUMBER(LEFT(C781,2)*1),LEFT(C781,2)*1," "))</f>
        <v>25</v>
      </c>
      <c r="I781" s="22" t="n">
        <v>200</v>
      </c>
      <c r="J781" s="22" t="n">
        <v>13</v>
      </c>
    </row>
    <row r="782" customFormat="false" ht="31.5" hidden="false" customHeight="true" outlineLevel="0" collapsed="false">
      <c r="A782" s="19" t="s">
        <v>1284</v>
      </c>
      <c r="B782" s="20" t="n">
        <v>3</v>
      </c>
      <c r="C782" s="21" t="s">
        <v>1280</v>
      </c>
      <c r="D782" s="22" t="n">
        <v>33</v>
      </c>
      <c r="E782" s="22" t="s">
        <v>38</v>
      </c>
      <c r="F782" s="22" t="s">
        <v>39</v>
      </c>
      <c r="G782" s="22" t="s">
        <v>40</v>
      </c>
      <c r="H782" s="16" t="n">
        <f aca="false">IF(ISBLANK(C782),"",IF(ISNUMBER(LEFT(C782,2)*1),LEFT(C782,2)*1," "))</f>
        <v>23</v>
      </c>
      <c r="I782" s="22" t="n">
        <v>200</v>
      </c>
      <c r="J782" s="22" t="n">
        <v>13</v>
      </c>
    </row>
    <row r="783" customFormat="false" ht="31.5" hidden="false" customHeight="true" outlineLevel="0" collapsed="false">
      <c r="A783" s="19" t="s">
        <v>1285</v>
      </c>
      <c r="B783" s="20" t="n">
        <v>3</v>
      </c>
      <c r="C783" s="21" t="s">
        <v>1280</v>
      </c>
      <c r="D783" s="22" t="n">
        <v>33</v>
      </c>
      <c r="E783" s="22" t="s">
        <v>38</v>
      </c>
      <c r="F783" s="22" t="s">
        <v>39</v>
      </c>
      <c r="G783" s="22" t="s">
        <v>40</v>
      </c>
      <c r="H783" s="16" t="n">
        <f aca="false">IF(ISBLANK(C783),"",IF(ISNUMBER(LEFT(C783,2)*1),LEFT(C783,2)*1," "))</f>
        <v>23</v>
      </c>
      <c r="I783" s="22" t="n">
        <v>200</v>
      </c>
      <c r="J783" s="22" t="n">
        <v>13</v>
      </c>
    </row>
    <row r="784" customFormat="false" ht="31.5" hidden="false" customHeight="true" outlineLevel="0" collapsed="false">
      <c r="A784" s="19" t="s">
        <v>1286</v>
      </c>
      <c r="B784" s="20" t="n">
        <v>3</v>
      </c>
      <c r="C784" s="21" t="s">
        <v>1287</v>
      </c>
      <c r="D784" s="22" t="s">
        <v>1261</v>
      </c>
      <c r="E784" s="22" t="s">
        <v>139</v>
      </c>
      <c r="F784" s="22" t="s">
        <v>139</v>
      </c>
      <c r="G784" s="22" t="s">
        <v>139</v>
      </c>
      <c r="H784" s="16" t="n">
        <f aca="false">IF(ISBLANK(C784),"",IF(ISNUMBER(LEFT(C784,2)*1),LEFT(C784,2)*1," "))</f>
        <v>24</v>
      </c>
      <c r="I784" s="22" t="n">
        <v>200</v>
      </c>
      <c r="J784" s="22" t="n">
        <v>14</v>
      </c>
    </row>
    <row r="785" customFormat="false" ht="31.5" hidden="false" customHeight="true" outlineLevel="0" collapsed="false">
      <c r="A785" s="19" t="s">
        <v>1288</v>
      </c>
      <c r="B785" s="20"/>
      <c r="C785" s="21"/>
      <c r="D785" s="22"/>
      <c r="E785" s="22"/>
      <c r="F785" s="22"/>
      <c r="G785" s="22"/>
      <c r="H785" s="16" t="str">
        <f aca="false">IF(ISBLANK(C785),"",IF(ISNUMBER(LEFT(C785,2)*1),LEFT(C785,2)*1," "))</f>
        <v/>
      </c>
      <c r="I785" s="22"/>
      <c r="J785" s="22"/>
    </row>
    <row r="786" customFormat="false" ht="31.5" hidden="false" customHeight="true" outlineLevel="0" collapsed="false">
      <c r="A786" s="19" t="s">
        <v>1289</v>
      </c>
      <c r="B786" s="20" t="n">
        <v>8</v>
      </c>
      <c r="C786" s="21" t="s">
        <v>1290</v>
      </c>
      <c r="D786" s="22" t="s">
        <v>1232</v>
      </c>
      <c r="E786" s="22" t="s">
        <v>38</v>
      </c>
      <c r="F786" s="22" t="s">
        <v>110</v>
      </c>
      <c r="G786" s="22" t="s">
        <v>40</v>
      </c>
      <c r="H786" s="16" t="n">
        <f aca="false">IF(ISBLANK(C786),"",IF(ISNUMBER(LEFT(C786,2)*1),LEFT(C786,2)*1," "))</f>
        <v>26</v>
      </c>
      <c r="I786" s="22" t="n">
        <v>200</v>
      </c>
      <c r="J786" s="22" t="n">
        <v>30</v>
      </c>
    </row>
    <row r="787" customFormat="false" ht="31.5" hidden="false" customHeight="true" outlineLevel="0" collapsed="false">
      <c r="A787" s="19" t="s">
        <v>1291</v>
      </c>
      <c r="B787" s="20" t="n">
        <v>3</v>
      </c>
      <c r="C787" s="21" t="s">
        <v>1290</v>
      </c>
      <c r="D787" s="22" t="s">
        <v>1292</v>
      </c>
      <c r="E787" s="22" t="s">
        <v>38</v>
      </c>
      <c r="F787" s="22" t="s">
        <v>110</v>
      </c>
      <c r="G787" s="22" t="s">
        <v>40</v>
      </c>
      <c r="H787" s="16" t="n">
        <f aca="false">IF(ISBLANK(C787),"",IF(ISNUMBER(LEFT(C787,2)*1),LEFT(C787,2)*1," "))</f>
        <v>26</v>
      </c>
      <c r="I787" s="22" t="n">
        <v>200</v>
      </c>
      <c r="J787" s="22" t="n">
        <v>10</v>
      </c>
    </row>
    <row r="788" customFormat="false" ht="31.5" hidden="false" customHeight="true" outlineLevel="0" collapsed="false">
      <c r="A788" s="19" t="s">
        <v>1293</v>
      </c>
      <c r="B788" s="20" t="n">
        <v>9</v>
      </c>
      <c r="C788" s="21" t="s">
        <v>1294</v>
      </c>
      <c r="D788" s="22" t="s">
        <v>681</v>
      </c>
      <c r="E788" s="22" t="s">
        <v>38</v>
      </c>
      <c r="F788" s="22" t="s">
        <v>110</v>
      </c>
      <c r="G788" s="22" t="s">
        <v>40</v>
      </c>
      <c r="H788" s="16" t="n">
        <f aca="false">IF(ISBLANK(C788),"",IF(ISNUMBER(LEFT(C788,2)*1),LEFT(C788,2)*1," "))</f>
        <v>28</v>
      </c>
      <c r="I788" s="22" t="n">
        <v>200</v>
      </c>
      <c r="J788" s="22" t="n">
        <v>33</v>
      </c>
    </row>
    <row r="789" customFormat="false" ht="31.5" hidden="false" customHeight="true" outlineLevel="0" collapsed="false">
      <c r="A789" s="19" t="s">
        <v>1295</v>
      </c>
      <c r="B789" s="20" t="n">
        <v>7</v>
      </c>
      <c r="C789" s="21" t="s">
        <v>1296</v>
      </c>
      <c r="D789" s="22" t="s">
        <v>1297</v>
      </c>
      <c r="E789" s="22" t="s">
        <v>139</v>
      </c>
      <c r="F789" s="22" t="s">
        <v>139</v>
      </c>
      <c r="G789" s="22" t="s">
        <v>139</v>
      </c>
      <c r="H789" s="16" t="n">
        <f aca="false">IF(ISBLANK(C789),"",IF(ISNUMBER(LEFT(C789,2)*1),LEFT(C789,2)*1," "))</f>
        <v>27</v>
      </c>
      <c r="I789" s="22" t="n">
        <v>200</v>
      </c>
      <c r="J789" s="22" t="n">
        <v>24</v>
      </c>
    </row>
    <row r="790" customFormat="false" ht="31.5" hidden="false" customHeight="true" outlineLevel="0" collapsed="false">
      <c r="A790" s="19" t="s">
        <v>1298</v>
      </c>
      <c r="B790" s="20" t="n">
        <v>11</v>
      </c>
      <c r="C790" s="21" t="s">
        <v>179</v>
      </c>
      <c r="D790" s="22" t="s">
        <v>286</v>
      </c>
      <c r="E790" s="22" t="s">
        <v>38</v>
      </c>
      <c r="F790" s="22" t="s">
        <v>110</v>
      </c>
      <c r="G790" s="22" t="s">
        <v>40</v>
      </c>
      <c r="H790" s="16" t="n">
        <f aca="false">IF(ISBLANK(C790),"",IF(ISNUMBER(LEFT(C790,2)*1),LEFT(C790,2)*1," "))</f>
        <v>38</v>
      </c>
      <c r="I790" s="22" t="n">
        <v>200</v>
      </c>
      <c r="J790" s="22" t="n">
        <v>29</v>
      </c>
    </row>
    <row r="791" customFormat="false" ht="31.5" hidden="false" customHeight="true" outlineLevel="0" collapsed="false">
      <c r="A791" s="12" t="s">
        <v>1299</v>
      </c>
      <c r="B791" s="24"/>
      <c r="C791" s="3"/>
      <c r="D791" s="3"/>
      <c r="E791" s="3"/>
      <c r="F791" s="3"/>
      <c r="G791" s="3"/>
      <c r="H791" s="16" t="str">
        <f aca="false">IF(ISBLANK(C791),"",IF(ISNUMBER(LEFT(C791,2)*1),LEFT(C791,2)*1," "))</f>
        <v/>
      </c>
      <c r="I791" s="3"/>
      <c r="J791" s="3"/>
    </row>
    <row r="792" customFormat="false" ht="31.5" hidden="false" customHeight="true" outlineLevel="0" collapsed="false">
      <c r="A792" s="19" t="s">
        <v>1300</v>
      </c>
      <c r="B792" s="20"/>
      <c r="C792" s="21"/>
      <c r="D792" s="22"/>
      <c r="E792" s="22"/>
      <c r="F792" s="22"/>
      <c r="G792" s="22"/>
      <c r="H792" s="16" t="str">
        <f aca="false">IF(ISBLANK(C792),"",IF(ISNUMBER(LEFT(C792,2)*1),LEFT(C792,2)*1," "))</f>
        <v/>
      </c>
      <c r="I792" s="22"/>
      <c r="J792" s="22"/>
    </row>
    <row r="793" customFormat="false" ht="31.5" hidden="false" customHeight="true" outlineLevel="0" collapsed="false">
      <c r="A793" s="19" t="s">
        <v>1301</v>
      </c>
      <c r="B793" s="20" t="n">
        <v>8</v>
      </c>
      <c r="C793" s="21" t="s">
        <v>283</v>
      </c>
      <c r="D793" s="22" t="n">
        <v>63</v>
      </c>
      <c r="E793" s="22" t="s">
        <v>38</v>
      </c>
      <c r="F793" s="22" t="s">
        <v>39</v>
      </c>
      <c r="G793" s="22" t="s">
        <v>40</v>
      </c>
      <c r="H793" s="16" t="n">
        <f aca="false">IF(ISBLANK(C793),"",IF(ISNUMBER(LEFT(C793,2)*1),LEFT(C793,2)*1," "))</f>
        <v>44</v>
      </c>
      <c r="I793" s="22" t="n">
        <v>250</v>
      </c>
      <c r="J793" s="22" t="n">
        <v>17</v>
      </c>
    </row>
    <row r="794" customFormat="false" ht="31.5" hidden="false" customHeight="true" outlineLevel="0" collapsed="false">
      <c r="A794" s="19" t="s">
        <v>1302</v>
      </c>
      <c r="B794" s="20" t="n">
        <v>6</v>
      </c>
      <c r="C794" s="21" t="s">
        <v>492</v>
      </c>
      <c r="D794" s="22" t="n">
        <v>51</v>
      </c>
      <c r="E794" s="22" t="s">
        <v>38</v>
      </c>
      <c r="F794" s="22" t="s">
        <v>39</v>
      </c>
      <c r="G794" s="22" t="s">
        <v>40</v>
      </c>
      <c r="H794" s="16" t="n">
        <f aca="false">IF(ISBLANK(C794),"",IF(ISNUMBER(LEFT(C794,2)*1),LEFT(C794,2)*1," "))</f>
        <v>36</v>
      </c>
      <c r="I794" s="22" t="n">
        <v>250</v>
      </c>
      <c r="J794" s="22" t="n">
        <v>18</v>
      </c>
    </row>
    <row r="795" customFormat="false" ht="31.5" hidden="false" customHeight="true" outlineLevel="0" collapsed="false">
      <c r="A795" s="19" t="s">
        <v>1303</v>
      </c>
      <c r="B795" s="20" t="n">
        <v>8</v>
      </c>
      <c r="C795" s="21" t="s">
        <v>1304</v>
      </c>
      <c r="D795" s="22" t="n">
        <v>63</v>
      </c>
      <c r="E795" s="22" t="s">
        <v>38</v>
      </c>
      <c r="F795" s="22" t="s">
        <v>39</v>
      </c>
      <c r="G795" s="22" t="s">
        <v>40</v>
      </c>
      <c r="H795" s="16" t="n">
        <f aca="false">IF(ISBLANK(C795),"",IF(ISNUMBER(LEFT(C795,2)*1),LEFT(C795,2)*1," "))</f>
        <v>44</v>
      </c>
      <c r="I795" s="22" t="n">
        <v>250</v>
      </c>
      <c r="J795" s="22" t="n">
        <v>17</v>
      </c>
    </row>
    <row r="796" customFormat="false" ht="31.5" hidden="false" customHeight="true" outlineLevel="0" collapsed="false">
      <c r="A796" s="19" t="s">
        <v>1305</v>
      </c>
      <c r="B796" s="20"/>
      <c r="C796" s="21"/>
      <c r="D796" s="22"/>
      <c r="E796" s="22"/>
      <c r="F796" s="22"/>
      <c r="G796" s="22"/>
      <c r="H796" s="16" t="str">
        <f aca="false">IF(ISBLANK(C796),"",IF(ISNUMBER(LEFT(C796,2)*1),LEFT(C796,2)*1," "))</f>
        <v/>
      </c>
      <c r="I796" s="22"/>
      <c r="J796" s="22"/>
    </row>
    <row r="797" customFormat="false" ht="31.5" hidden="false" customHeight="true" outlineLevel="0" collapsed="false">
      <c r="A797" s="19" t="s">
        <v>1306</v>
      </c>
      <c r="B797" s="20" t="n">
        <v>7</v>
      </c>
      <c r="C797" s="21" t="s">
        <v>126</v>
      </c>
      <c r="D797" s="22" t="n">
        <v>43</v>
      </c>
      <c r="E797" s="22" t="s">
        <v>38</v>
      </c>
      <c r="F797" s="22" t="s">
        <v>39</v>
      </c>
      <c r="G797" s="22" t="s">
        <v>40</v>
      </c>
      <c r="H797" s="16" t="n">
        <f aca="false">IF(ISBLANK(C797),"",IF(ISNUMBER(LEFT(C797,2)*1),LEFT(C797,2)*1," "))</f>
        <v>30</v>
      </c>
      <c r="I797" s="22" t="n">
        <v>250</v>
      </c>
      <c r="J797" s="22" t="n">
        <v>22</v>
      </c>
    </row>
    <row r="798" customFormat="false" ht="31.5" hidden="false" customHeight="true" outlineLevel="0" collapsed="false">
      <c r="A798" s="19" t="s">
        <v>1307</v>
      </c>
      <c r="B798" s="20" t="n">
        <v>8</v>
      </c>
      <c r="C798" s="21" t="s">
        <v>128</v>
      </c>
      <c r="D798" s="22" t="n">
        <v>49</v>
      </c>
      <c r="E798" s="22" t="s">
        <v>38</v>
      </c>
      <c r="F798" s="22" t="s">
        <v>39</v>
      </c>
      <c r="G798" s="22" t="s">
        <v>40</v>
      </c>
      <c r="H798" s="16" t="n">
        <f aca="false">IF(ISBLANK(C798),"",IF(ISNUMBER(LEFT(C798,2)*1),LEFT(C798,2)*1," "))</f>
        <v>34</v>
      </c>
      <c r="I798" s="22" t="n">
        <v>250</v>
      </c>
      <c r="J798" s="22" t="n">
        <v>25</v>
      </c>
    </row>
    <row r="799" customFormat="false" ht="31.5" hidden="false" customHeight="true" outlineLevel="0" collapsed="false">
      <c r="A799" s="19" t="s">
        <v>1308</v>
      </c>
      <c r="B799" s="20" t="n">
        <v>7</v>
      </c>
      <c r="C799" s="21" t="s">
        <v>1309</v>
      </c>
      <c r="D799" s="22" t="s">
        <v>1310</v>
      </c>
      <c r="E799" s="22" t="s">
        <v>139</v>
      </c>
      <c r="F799" s="22" t="s">
        <v>139</v>
      </c>
      <c r="G799" s="22" t="s">
        <v>139</v>
      </c>
      <c r="H799" s="16" t="n">
        <f aca="false">IF(ISBLANK(C799),"",IF(ISNUMBER(LEFT(C799,2)*1),LEFT(C799,2)*1," "))</f>
        <v>32</v>
      </c>
      <c r="I799" s="22" t="n">
        <v>250</v>
      </c>
      <c r="J799" s="22" t="n">
        <v>23</v>
      </c>
    </row>
    <row r="800" customFormat="false" ht="31.5" hidden="false" customHeight="true" outlineLevel="0" collapsed="false">
      <c r="A800" s="19" t="s">
        <v>1311</v>
      </c>
      <c r="B800" s="20" t="n">
        <v>11</v>
      </c>
      <c r="C800" s="21" t="s">
        <v>131</v>
      </c>
      <c r="D800" s="22" t="n">
        <v>61</v>
      </c>
      <c r="E800" s="22" t="s">
        <v>38</v>
      </c>
      <c r="F800" s="22" t="s">
        <v>39</v>
      </c>
      <c r="G800" s="22" t="s">
        <v>40</v>
      </c>
      <c r="H800" s="16" t="n">
        <f aca="false">IF(ISBLANK(C800),"",IF(ISNUMBER(LEFT(C800,2)*1),LEFT(C800,2)*1," "))</f>
        <v>43</v>
      </c>
      <c r="I800" s="22" t="n">
        <v>250</v>
      </c>
      <c r="J800" s="22" t="n">
        <v>26</v>
      </c>
    </row>
    <row r="801" customFormat="false" ht="31.5" hidden="false" customHeight="true" outlineLevel="0" collapsed="false">
      <c r="A801" s="19" t="s">
        <v>1312</v>
      </c>
      <c r="B801" s="20" t="n">
        <v>11</v>
      </c>
      <c r="C801" s="21" t="s">
        <v>133</v>
      </c>
      <c r="D801" s="22" t="n">
        <v>66</v>
      </c>
      <c r="E801" s="22" t="s">
        <v>38</v>
      </c>
      <c r="F801" s="22" t="s">
        <v>39</v>
      </c>
      <c r="G801" s="22" t="s">
        <v>40</v>
      </c>
      <c r="H801" s="16" t="n">
        <f aca="false">IF(ISBLANK(C801),"",IF(ISNUMBER(LEFT(C801,2)*1),LEFT(C801,2)*1," "))</f>
        <v>46</v>
      </c>
      <c r="I801" s="22" t="n">
        <v>250</v>
      </c>
      <c r="J801" s="22" t="n">
        <v>24</v>
      </c>
    </row>
    <row r="802" customFormat="false" ht="31.5" hidden="false" customHeight="true" outlineLevel="0" collapsed="false">
      <c r="A802" s="19" t="s">
        <v>1308</v>
      </c>
      <c r="B802" s="20" t="n">
        <v>11</v>
      </c>
      <c r="C802" s="21" t="s">
        <v>1313</v>
      </c>
      <c r="D802" s="22" t="s">
        <v>930</v>
      </c>
      <c r="E802" s="22" t="s">
        <v>139</v>
      </c>
      <c r="F802" s="22" t="s">
        <v>139</v>
      </c>
      <c r="G802" s="22" t="s">
        <v>139</v>
      </c>
      <c r="H802" s="16" t="n">
        <f aca="false">IF(ISBLANK(C802),"",IF(ISNUMBER(LEFT(C802,2)*1),LEFT(C802,2)*1," "))</f>
        <v>45</v>
      </c>
      <c r="I802" s="22" t="n">
        <v>250</v>
      </c>
      <c r="J802" s="22" t="n">
        <v>25</v>
      </c>
    </row>
    <row r="803" customFormat="false" ht="31.5" hidden="false" customHeight="true" outlineLevel="0" collapsed="false">
      <c r="A803" s="19" t="s">
        <v>1314</v>
      </c>
      <c r="B803" s="20" t="n">
        <v>13</v>
      </c>
      <c r="C803" s="21" t="s">
        <v>135</v>
      </c>
      <c r="D803" s="22" t="n">
        <v>56</v>
      </c>
      <c r="E803" s="22" t="s">
        <v>38</v>
      </c>
      <c r="F803" s="22" t="s">
        <v>39</v>
      </c>
      <c r="G803" s="22" t="s">
        <v>40</v>
      </c>
      <c r="H803" s="16" t="n">
        <f aca="false">IF(ISBLANK(C803),"",IF(ISNUMBER(LEFT(C803,2)*1),LEFT(C803,2)*1," "))</f>
        <v>39</v>
      </c>
      <c r="I803" s="22" t="n">
        <v>250</v>
      </c>
      <c r="J803" s="22" t="n">
        <v>34</v>
      </c>
    </row>
    <row r="804" customFormat="false" ht="31.5" hidden="false" customHeight="true" outlineLevel="0" collapsed="false">
      <c r="A804" s="19" t="s">
        <v>1315</v>
      </c>
      <c r="B804" s="20"/>
      <c r="C804" s="21"/>
      <c r="D804" s="22"/>
      <c r="E804" s="22"/>
      <c r="F804" s="22"/>
      <c r="G804" s="22"/>
      <c r="H804" s="16" t="str">
        <f aca="false">IF(ISBLANK(C804),"",IF(ISNUMBER(LEFT(C804,2)*1),LEFT(C804,2)*1," "))</f>
        <v/>
      </c>
      <c r="I804" s="22"/>
      <c r="J804" s="22"/>
    </row>
    <row r="805" customFormat="false" ht="31.5" hidden="false" customHeight="true" outlineLevel="0" collapsed="false">
      <c r="A805" s="19" t="s">
        <v>1316</v>
      </c>
      <c r="B805" s="20" t="n">
        <v>13</v>
      </c>
      <c r="C805" s="21" t="s">
        <v>1191</v>
      </c>
      <c r="D805" s="22" t="n">
        <v>71</v>
      </c>
      <c r="E805" s="22" t="s">
        <v>38</v>
      </c>
      <c r="F805" s="22" t="s">
        <v>39</v>
      </c>
      <c r="G805" s="22" t="s">
        <v>40</v>
      </c>
      <c r="H805" s="16" t="n">
        <f aca="false">IF(ISBLANK(C805),"",IF(ISNUMBER(LEFT(C805,2)*1),LEFT(C805,2)*1," "))</f>
        <v>50</v>
      </c>
      <c r="I805" s="22" t="n">
        <v>200</v>
      </c>
      <c r="J805" s="22" t="n">
        <v>26</v>
      </c>
    </row>
    <row r="806" customFormat="false" ht="31.5" hidden="false" customHeight="true" outlineLevel="0" collapsed="false">
      <c r="A806" s="19" t="s">
        <v>1317</v>
      </c>
      <c r="B806" s="20" t="n">
        <v>10</v>
      </c>
      <c r="C806" s="21" t="s">
        <v>1318</v>
      </c>
      <c r="D806" s="22" t="n">
        <v>164</v>
      </c>
      <c r="E806" s="22" t="s">
        <v>310</v>
      </c>
      <c r="F806" s="22" t="s">
        <v>231</v>
      </c>
      <c r="G806" s="22" t="n">
        <v>71</v>
      </c>
      <c r="H806" s="16" t="n">
        <f aca="false">IF(ISBLANK(C806),"",IF(ISNUMBER(LEFT(C806,2)*1),LEFT(C806,2)*1," "))</f>
        <v>11</v>
      </c>
      <c r="I806" s="22" t="n">
        <v>50</v>
      </c>
      <c r="J806" s="22" t="n">
        <v>9</v>
      </c>
    </row>
    <row r="807" customFormat="false" ht="31.5" hidden="false" customHeight="true" outlineLevel="0" collapsed="false">
      <c r="A807" s="12" t="s">
        <v>1319</v>
      </c>
      <c r="B807" s="24"/>
      <c r="C807" s="3"/>
      <c r="D807" s="3"/>
      <c r="E807" s="3"/>
      <c r="F807" s="3"/>
      <c r="G807" s="3"/>
      <c r="H807" s="16" t="str">
        <f aca="false">IF(ISBLANK(C807),"",IF(ISNUMBER(LEFT(C807,2)*1),LEFT(C807,2)*1," "))</f>
        <v/>
      </c>
      <c r="I807" s="3"/>
      <c r="J807" s="3"/>
    </row>
    <row r="808" customFormat="false" ht="31.5" hidden="false" customHeight="true" outlineLevel="0" collapsed="false">
      <c r="A808" s="19" t="s">
        <v>1320</v>
      </c>
      <c r="B808" s="20"/>
      <c r="C808" s="21"/>
      <c r="D808" s="22"/>
      <c r="E808" s="22"/>
      <c r="F808" s="22"/>
      <c r="G808" s="22"/>
      <c r="H808" s="16" t="str">
        <f aca="false">IF(ISBLANK(C808),"",IF(ISNUMBER(LEFT(C808,2)*1),LEFT(C808,2)*1," "))</f>
        <v/>
      </c>
      <c r="I808" s="22"/>
      <c r="J808" s="22"/>
    </row>
    <row r="809" customFormat="false" ht="31.5" hidden="false" customHeight="true" outlineLevel="0" collapsed="false">
      <c r="A809" s="19" t="s">
        <v>1321</v>
      </c>
      <c r="B809" s="20" t="n">
        <v>4</v>
      </c>
      <c r="C809" s="21" t="n">
        <v>28</v>
      </c>
      <c r="D809" s="22" t="s">
        <v>1322</v>
      </c>
      <c r="E809" s="22" t="s">
        <v>468</v>
      </c>
      <c r="F809" s="22" t="s">
        <v>148</v>
      </c>
      <c r="G809" s="22" t="n">
        <v>74</v>
      </c>
      <c r="H809" s="16" t="n">
        <f aca="false">IF(ISBLANK(C809),"",IF(ISNUMBER(LEFT(C809,2)*1),LEFT(C809,2)*1," "))</f>
        <v>28</v>
      </c>
      <c r="I809" s="22" t="n">
        <v>120</v>
      </c>
      <c r="J809" s="22" t="n">
        <v>13</v>
      </c>
    </row>
    <row r="810" customFormat="false" ht="31.5" hidden="false" customHeight="true" outlineLevel="0" collapsed="false">
      <c r="A810" s="19" t="s">
        <v>1323</v>
      </c>
      <c r="B810" s="20" t="n">
        <v>4</v>
      </c>
      <c r="C810" s="21" t="s">
        <v>1324</v>
      </c>
      <c r="D810" s="22" t="n">
        <v>46</v>
      </c>
      <c r="E810" s="22" t="s">
        <v>1325</v>
      </c>
      <c r="F810" s="22" t="s">
        <v>231</v>
      </c>
      <c r="G810" s="22" t="n">
        <v>75</v>
      </c>
      <c r="H810" s="16" t="n">
        <f aca="false">IF(ISBLANK(C810),"",IF(ISNUMBER(LEFT(C810,2)*1),LEFT(C810,2)*1," "))</f>
        <v>32</v>
      </c>
      <c r="I810" s="22" t="n">
        <v>120</v>
      </c>
      <c r="J810" s="22" t="n">
        <v>13</v>
      </c>
    </row>
    <row r="811" customFormat="false" ht="31.5" hidden="false" customHeight="true" outlineLevel="0" collapsed="false">
      <c r="A811" s="19" t="s">
        <v>1326</v>
      </c>
      <c r="B811" s="20" t="n">
        <v>5</v>
      </c>
      <c r="C811" s="21" t="n">
        <v>34</v>
      </c>
      <c r="D811" s="22" t="n">
        <v>48</v>
      </c>
      <c r="E811" s="22" t="s">
        <v>354</v>
      </c>
      <c r="F811" s="22" t="s">
        <v>341</v>
      </c>
      <c r="G811" s="22" t="n">
        <v>23</v>
      </c>
      <c r="H811" s="16" t="n">
        <f aca="false">IF(ISBLANK(C811),"",IF(ISNUMBER(LEFT(C811,2)*1),LEFT(C811,2)*1," "))</f>
        <v>34</v>
      </c>
      <c r="I811" s="22" t="n">
        <v>120</v>
      </c>
      <c r="J811" s="22" t="n">
        <v>16</v>
      </c>
    </row>
    <row r="812" customFormat="false" ht="31.5" hidden="false" customHeight="true" outlineLevel="0" collapsed="false">
      <c r="A812" s="19" t="s">
        <v>1327</v>
      </c>
      <c r="B812" s="20" t="n">
        <v>6</v>
      </c>
      <c r="C812" s="21" t="s">
        <v>1215</v>
      </c>
      <c r="D812" s="22" t="n">
        <v>56</v>
      </c>
      <c r="E812" s="22" t="s">
        <v>170</v>
      </c>
      <c r="F812" s="22" t="s">
        <v>39</v>
      </c>
      <c r="G812" s="22" t="n">
        <v>3</v>
      </c>
      <c r="H812" s="16" t="n">
        <f aca="false">IF(ISBLANK(C812),"",IF(ISNUMBER(LEFT(C812,2)*1),LEFT(C812,2)*1," "))</f>
        <v>39</v>
      </c>
      <c r="I812" s="22" t="n">
        <v>120</v>
      </c>
      <c r="J812" s="22" t="n">
        <v>16</v>
      </c>
    </row>
    <row r="813" customFormat="false" ht="31.5" hidden="false" customHeight="true" outlineLevel="0" collapsed="false">
      <c r="A813" s="19" t="s">
        <v>1328</v>
      </c>
      <c r="B813" s="20" t="n">
        <v>6</v>
      </c>
      <c r="C813" s="21" t="n">
        <v>40</v>
      </c>
      <c r="D813" s="22" t="n">
        <v>57</v>
      </c>
      <c r="E813" s="22" t="s">
        <v>143</v>
      </c>
      <c r="F813" s="22" t="s">
        <v>1230</v>
      </c>
      <c r="G813" s="22" t="n">
        <v>6</v>
      </c>
      <c r="H813" s="16" t="n">
        <f aca="false">IF(ISBLANK(C813),"",IF(ISNUMBER(LEFT(C813,2)*1),LEFT(C813,2)*1," "))</f>
        <v>40</v>
      </c>
      <c r="I813" s="22" t="n">
        <v>120</v>
      </c>
      <c r="J813" s="22" t="n">
        <v>16</v>
      </c>
    </row>
    <row r="814" customFormat="false" ht="31.5" hidden="false" customHeight="true" outlineLevel="0" collapsed="false">
      <c r="A814" s="19" t="s">
        <v>1329</v>
      </c>
      <c r="B814" s="20" t="n">
        <v>6</v>
      </c>
      <c r="C814" s="21" t="n">
        <v>44</v>
      </c>
      <c r="D814" s="22" t="s">
        <v>1330</v>
      </c>
      <c r="E814" s="22" t="s">
        <v>143</v>
      </c>
      <c r="F814" s="22" t="s">
        <v>148</v>
      </c>
      <c r="G814" s="22" t="n">
        <v>76</v>
      </c>
      <c r="H814" s="16" t="n">
        <f aca="false">IF(ISBLANK(C814),"",IF(ISNUMBER(LEFT(C814,2)*1),LEFT(C814,2)*1," "))</f>
        <v>44</v>
      </c>
      <c r="I814" s="22" t="n">
        <v>120</v>
      </c>
      <c r="J814" s="22" t="n">
        <v>13</v>
      </c>
    </row>
    <row r="815" customFormat="false" ht="31.5" hidden="false" customHeight="true" outlineLevel="0" collapsed="false">
      <c r="A815" s="19" t="s">
        <v>350</v>
      </c>
      <c r="B815" s="20" t="n">
        <v>6</v>
      </c>
      <c r="C815" s="21" t="s">
        <v>1197</v>
      </c>
      <c r="D815" s="22" t="s">
        <v>160</v>
      </c>
      <c r="E815" s="22" t="s">
        <v>139</v>
      </c>
      <c r="F815" s="22" t="s">
        <v>139</v>
      </c>
      <c r="G815" s="22" t="s">
        <v>139</v>
      </c>
      <c r="H815" s="16" t="n">
        <f aca="false">IF(ISBLANK(C815),"",IF(ISNUMBER(LEFT(C815,2)*1),LEFT(C815,2)*1," "))</f>
        <v>38</v>
      </c>
      <c r="I815" s="22" t="n">
        <v>120</v>
      </c>
      <c r="J815" s="22" t="n">
        <v>15</v>
      </c>
    </row>
    <row r="816" customFormat="false" ht="31.5" hidden="false" customHeight="true" outlineLevel="0" collapsed="false">
      <c r="A816" s="19" t="s">
        <v>1331</v>
      </c>
      <c r="B816" s="20"/>
      <c r="C816" s="21"/>
      <c r="D816" s="22"/>
      <c r="E816" s="22"/>
      <c r="F816" s="22"/>
      <c r="G816" s="22"/>
      <c r="H816" s="16" t="str">
        <f aca="false">IF(ISBLANK(C816),"",IF(ISNUMBER(LEFT(C816,2)*1),LEFT(C816,2)*1," "))</f>
        <v/>
      </c>
      <c r="I816" s="22"/>
      <c r="J816" s="22"/>
    </row>
    <row r="817" customFormat="false" ht="31.5" hidden="false" customHeight="true" outlineLevel="0" collapsed="false">
      <c r="A817" s="19" t="s">
        <v>1332</v>
      </c>
      <c r="B817" s="20" t="n">
        <v>10</v>
      </c>
      <c r="C817" s="21" t="s">
        <v>140</v>
      </c>
      <c r="D817" s="22" t="s">
        <v>141</v>
      </c>
      <c r="E817" s="22" t="s">
        <v>38</v>
      </c>
      <c r="F817" s="22" t="s">
        <v>110</v>
      </c>
      <c r="G817" s="22" t="s">
        <v>40</v>
      </c>
      <c r="H817" s="16" t="n">
        <f aca="false">IF(ISBLANK(C817),"",IF(ISNUMBER(LEFT(C817,2)*1),LEFT(C817,2)*1," "))</f>
        <v>39</v>
      </c>
      <c r="I817" s="22" t="s">
        <v>111</v>
      </c>
      <c r="J817" s="22" t="n">
        <v>25</v>
      </c>
    </row>
    <row r="818" customFormat="false" ht="31.5" hidden="false" customHeight="true" outlineLevel="0" collapsed="false">
      <c r="A818" s="19" t="s">
        <v>1333</v>
      </c>
      <c r="B818" s="20" t="n">
        <v>12</v>
      </c>
      <c r="C818" s="21" t="n">
        <v>40</v>
      </c>
      <c r="D818" s="22" t="n">
        <v>57</v>
      </c>
      <c r="E818" s="22" t="s">
        <v>143</v>
      </c>
      <c r="F818" s="22" t="s">
        <v>1230</v>
      </c>
      <c r="G818" s="22" t="n">
        <v>6</v>
      </c>
      <c r="H818" s="16" t="n">
        <f aca="false">IF(ISBLANK(C818),"",IF(ISNUMBER(LEFT(C818,2)*1),LEFT(C818,2)*1," "))</f>
        <v>40</v>
      </c>
      <c r="I818" s="22" t="s">
        <v>111</v>
      </c>
      <c r="J818" s="22" t="n">
        <v>29</v>
      </c>
    </row>
    <row r="819" customFormat="false" ht="31.5" hidden="false" customHeight="true" outlineLevel="0" collapsed="false">
      <c r="A819" s="19" t="s">
        <v>145</v>
      </c>
      <c r="B819" s="20" t="n">
        <v>12</v>
      </c>
      <c r="C819" s="21" t="n">
        <v>41</v>
      </c>
      <c r="D819" s="22" t="s">
        <v>146</v>
      </c>
      <c r="E819" s="22" t="s">
        <v>147</v>
      </c>
      <c r="F819" s="22" t="s">
        <v>148</v>
      </c>
      <c r="G819" s="22" t="n">
        <v>7</v>
      </c>
      <c r="H819" s="16" t="n">
        <f aca="false">IF(ISBLANK(C819),"",IF(ISNUMBER(LEFT(C819,2)*1),LEFT(C819,2)*1," "))</f>
        <v>41</v>
      </c>
      <c r="I819" s="22" t="s">
        <v>111</v>
      </c>
      <c r="J819" s="22" t="n">
        <v>30</v>
      </c>
    </row>
    <row r="820" customFormat="false" ht="31.5" hidden="false" customHeight="true" outlineLevel="0" collapsed="false">
      <c r="A820" s="19" t="s">
        <v>149</v>
      </c>
      <c r="B820" s="20" t="n">
        <v>11</v>
      </c>
      <c r="C820" s="21" t="s">
        <v>150</v>
      </c>
      <c r="D820" s="22" t="s">
        <v>1334</v>
      </c>
      <c r="E820" s="22" t="s">
        <v>139</v>
      </c>
      <c r="F820" s="22" t="s">
        <v>139</v>
      </c>
      <c r="G820" s="22" t="s">
        <v>139</v>
      </c>
      <c r="H820" s="16" t="n">
        <f aca="false">IF(ISBLANK(C820),"",IF(ISNUMBER(LEFT(C820,2)*1),LEFT(C820,2)*1," "))</f>
        <v>40</v>
      </c>
      <c r="I820" s="22" t="s">
        <v>111</v>
      </c>
      <c r="J820" s="22" t="n">
        <v>28</v>
      </c>
    </row>
    <row r="821" customFormat="false" ht="31.5" hidden="false" customHeight="true" outlineLevel="0" collapsed="false">
      <c r="A821" s="19" t="s">
        <v>1335</v>
      </c>
      <c r="B821" s="20" t="n">
        <v>10</v>
      </c>
      <c r="C821" s="21" t="s">
        <v>1336</v>
      </c>
      <c r="D821" s="22" t="s">
        <v>1146</v>
      </c>
      <c r="E821" s="22" t="s">
        <v>38</v>
      </c>
      <c r="F821" s="22" t="s">
        <v>110</v>
      </c>
      <c r="G821" s="22" t="s">
        <v>40</v>
      </c>
      <c r="H821" s="16" t="n">
        <f aca="false">IF(ISBLANK(C821),"",IF(ISNUMBER(LEFT(C821,2)*1),LEFT(C821,2)*1," "))</f>
        <v>29</v>
      </c>
      <c r="I821" s="22" t="n">
        <v>60</v>
      </c>
      <c r="J821" s="22" t="n">
        <v>34</v>
      </c>
    </row>
    <row r="822" customFormat="false" ht="31.5" hidden="false" customHeight="true" outlineLevel="0" collapsed="false">
      <c r="A822" s="12" t="s">
        <v>1337</v>
      </c>
      <c r="B822" s="24"/>
      <c r="C822" s="3"/>
      <c r="D822" s="3"/>
      <c r="E822" s="3"/>
      <c r="F822" s="3"/>
      <c r="G822" s="3"/>
      <c r="H822" s="16" t="str">
        <f aca="false">IF(ISBLANK(C822),"",IF(ISNUMBER(LEFT(C822,2)*1),LEFT(C822,2)*1," "))</f>
        <v/>
      </c>
      <c r="I822" s="3"/>
      <c r="J822" s="3"/>
    </row>
    <row r="823" customFormat="false" ht="31.5" hidden="false" customHeight="true" outlineLevel="0" collapsed="false">
      <c r="A823" s="19" t="s">
        <v>1338</v>
      </c>
      <c r="B823" s="20" t="n">
        <v>5</v>
      </c>
      <c r="C823" s="21" t="n">
        <v>57</v>
      </c>
      <c r="D823" s="22" t="s">
        <v>1339</v>
      </c>
      <c r="E823" s="22" t="s">
        <v>143</v>
      </c>
      <c r="F823" s="22" t="s">
        <v>148</v>
      </c>
      <c r="G823" s="22" t="n">
        <v>75</v>
      </c>
      <c r="H823" s="16" t="n">
        <f aca="false">IF(ISBLANK(C823),"",IF(ISNUMBER(LEFT(C823,2)*1),LEFT(C823,2)*1," "))</f>
        <v>57</v>
      </c>
      <c r="I823" s="22" t="n">
        <v>120</v>
      </c>
      <c r="J823" s="22" t="n">
        <v>9</v>
      </c>
    </row>
    <row r="824" customFormat="false" ht="31.5" hidden="false" customHeight="true" outlineLevel="0" collapsed="false">
      <c r="A824" s="19" t="s">
        <v>1340</v>
      </c>
      <c r="B824" s="20" t="n">
        <v>12</v>
      </c>
      <c r="C824" s="21" t="n">
        <v>64</v>
      </c>
      <c r="D824" s="22" t="s">
        <v>1341</v>
      </c>
      <c r="E824" s="22" t="s">
        <v>89</v>
      </c>
      <c r="F824" s="22" t="s">
        <v>148</v>
      </c>
      <c r="G824" s="22" t="n">
        <v>7</v>
      </c>
      <c r="H824" s="16" t="n">
        <f aca="false">IF(ISBLANK(C824),"",IF(ISNUMBER(LEFT(C824,2)*1),LEFT(C824,2)*1," "))</f>
        <v>64</v>
      </c>
      <c r="I824" s="22" t="n">
        <v>120</v>
      </c>
      <c r="J824" s="22" t="n">
        <v>19</v>
      </c>
    </row>
    <row r="825" customFormat="false" ht="31.5" hidden="false" customHeight="true" outlineLevel="0" collapsed="false">
      <c r="A825" s="19" t="s">
        <v>1342</v>
      </c>
      <c r="B825" s="20"/>
      <c r="C825" s="21"/>
      <c r="D825" s="22"/>
      <c r="E825" s="22"/>
      <c r="F825" s="22"/>
      <c r="G825" s="22"/>
      <c r="H825" s="16" t="str">
        <f aca="false">IF(ISBLANK(C825),"",IF(ISNUMBER(LEFT(C825,2)*1),LEFT(C825,2)*1," "))</f>
        <v/>
      </c>
      <c r="I825" s="22"/>
      <c r="J825" s="22"/>
    </row>
    <row r="826" customFormat="false" ht="31.5" hidden="false" customHeight="true" outlineLevel="0" collapsed="false">
      <c r="A826" s="19" t="s">
        <v>1343</v>
      </c>
      <c r="B826" s="20" t="n">
        <v>8</v>
      </c>
      <c r="C826" s="21" t="s">
        <v>1344</v>
      </c>
      <c r="D826" s="22" t="n">
        <v>43</v>
      </c>
      <c r="E826" s="22" t="s">
        <v>30</v>
      </c>
      <c r="F826" s="22" t="s">
        <v>110</v>
      </c>
      <c r="G826" s="22" t="n">
        <v>2</v>
      </c>
      <c r="H826" s="16" t="n">
        <f aca="false">IF(ISBLANK(C826),"",IF(ISNUMBER(LEFT(C826,2)*1),LEFT(C826,2)*1," "))</f>
        <v>30</v>
      </c>
      <c r="I826" s="22" t="n">
        <v>60</v>
      </c>
      <c r="J826" s="22" t="n">
        <v>27</v>
      </c>
    </row>
    <row r="827" customFormat="false" ht="31.5" hidden="false" customHeight="true" outlineLevel="0" collapsed="false">
      <c r="A827" s="19" t="s">
        <v>1345</v>
      </c>
      <c r="B827" s="20" t="n">
        <v>10</v>
      </c>
      <c r="C827" s="21" t="n">
        <v>32</v>
      </c>
      <c r="D827" s="22" t="s">
        <v>1346</v>
      </c>
      <c r="E827" s="22" t="s">
        <v>89</v>
      </c>
      <c r="F827" s="22" t="s">
        <v>148</v>
      </c>
      <c r="G827" s="22" t="n">
        <v>7</v>
      </c>
      <c r="H827" s="16" t="n">
        <f aca="false">IF(ISBLANK(C827),"",IF(ISNUMBER(LEFT(C827,2)*1),LEFT(C827,2)*1," "))</f>
        <v>32</v>
      </c>
      <c r="I827" s="22" t="n">
        <v>60</v>
      </c>
      <c r="J827" s="22" t="n">
        <v>30</v>
      </c>
    </row>
    <row r="828" customFormat="false" ht="31.5" hidden="false" customHeight="true" outlineLevel="0" collapsed="false">
      <c r="A828" s="19" t="s">
        <v>173</v>
      </c>
      <c r="B828" s="20" t="n">
        <v>9</v>
      </c>
      <c r="C828" s="21" t="s">
        <v>1347</v>
      </c>
      <c r="D828" s="22" t="s">
        <v>153</v>
      </c>
      <c r="E828" s="22" t="s">
        <v>139</v>
      </c>
      <c r="F828" s="22" t="s">
        <v>139</v>
      </c>
      <c r="G828" s="22" t="s">
        <v>139</v>
      </c>
      <c r="H828" s="16" t="n">
        <f aca="false">IF(ISBLANK(C828),"",IF(ISNUMBER(LEFT(C828,2)*1),LEFT(C828,2)*1," "))</f>
        <v>31</v>
      </c>
      <c r="I828" s="22" t="n">
        <v>60</v>
      </c>
      <c r="J828" s="22" t="n">
        <v>28</v>
      </c>
    </row>
    <row r="829" customFormat="false" ht="31.5" hidden="false" customHeight="true" outlineLevel="0" collapsed="false">
      <c r="A829" s="19" t="s">
        <v>1348</v>
      </c>
      <c r="B829" s="20" t="n">
        <v>17</v>
      </c>
      <c r="C829" s="21" t="s">
        <v>1211</v>
      </c>
      <c r="D829" s="22" t="n">
        <v>71</v>
      </c>
      <c r="E829" s="22" t="s">
        <v>38</v>
      </c>
      <c r="F829" s="22" t="s">
        <v>39</v>
      </c>
      <c r="G829" s="22" t="n">
        <v>25</v>
      </c>
      <c r="H829" s="16" t="n">
        <f aca="false">IF(ISBLANK(C829),"",IF(ISNUMBER(LEFT(C829,2)*1),LEFT(C829,2)*1," "))</f>
        <v>50</v>
      </c>
      <c r="I829" s="22" t="n">
        <v>50</v>
      </c>
      <c r="J829" s="22" t="n">
        <v>34</v>
      </c>
    </row>
    <row r="830" customFormat="false" ht="31.5" hidden="false" customHeight="true" outlineLevel="0" collapsed="false">
      <c r="A830" s="19" t="s">
        <v>1349</v>
      </c>
      <c r="B830" s="20" t="n">
        <v>7</v>
      </c>
      <c r="C830" s="21" t="s">
        <v>141</v>
      </c>
      <c r="D830" s="22" t="s">
        <v>1350</v>
      </c>
      <c r="E830" s="22" t="s">
        <v>38</v>
      </c>
      <c r="F830" s="22" t="s">
        <v>110</v>
      </c>
      <c r="G830" s="22" t="s">
        <v>40</v>
      </c>
      <c r="H830" s="16" t="n">
        <f aca="false">IF(ISBLANK(C830),"",IF(ISNUMBER(LEFT(C830,2)*1),LEFT(C830,2)*1," "))</f>
        <v>55</v>
      </c>
      <c r="I830" s="22" t="n">
        <v>30</v>
      </c>
      <c r="J830" s="22" t="n">
        <v>13</v>
      </c>
    </row>
    <row r="831" customFormat="false" ht="31.5" hidden="false" customHeight="true" outlineLevel="0" collapsed="false">
      <c r="A831" s="19" t="s">
        <v>1351</v>
      </c>
      <c r="B831" s="20" t="n">
        <v>5</v>
      </c>
      <c r="C831" s="21" t="s">
        <v>1352</v>
      </c>
      <c r="D831" s="22" t="n">
        <v>61</v>
      </c>
      <c r="E831" s="22" t="s">
        <v>38</v>
      </c>
      <c r="F831" s="22" t="s">
        <v>39</v>
      </c>
      <c r="G831" s="22" t="s">
        <v>40</v>
      </c>
      <c r="H831" s="16" t="n">
        <f aca="false">IF(ISBLANK(C831),"",IF(ISNUMBER(LEFT(C831,2)*1),LEFT(C831,2)*1," "))</f>
        <v>42</v>
      </c>
      <c r="I831" s="22" t="n">
        <v>15</v>
      </c>
      <c r="J831" s="22" t="n">
        <v>12</v>
      </c>
    </row>
    <row r="832" customFormat="false" ht="31.5" hidden="false" customHeight="true" outlineLevel="0" collapsed="false">
      <c r="A832" s="19" t="s">
        <v>1353</v>
      </c>
      <c r="B832" s="20"/>
      <c r="C832" s="21"/>
      <c r="D832" s="22"/>
      <c r="E832" s="22"/>
      <c r="F832" s="22"/>
      <c r="G832" s="22"/>
      <c r="H832" s="16" t="str">
        <f aca="false">IF(ISBLANK(C832),"",IF(ISNUMBER(LEFT(C832,2)*1),LEFT(C832,2)*1," "))</f>
        <v/>
      </c>
      <c r="I832" s="22"/>
      <c r="J832" s="22"/>
    </row>
    <row r="833" customFormat="false" ht="31.5" hidden="false" customHeight="true" outlineLevel="0" collapsed="false">
      <c r="A833" s="19" t="s">
        <v>1354</v>
      </c>
      <c r="B833" s="20" t="n">
        <v>12</v>
      </c>
      <c r="C833" s="21" t="n">
        <v>46</v>
      </c>
      <c r="D833" s="22" t="n">
        <v>66</v>
      </c>
      <c r="E833" s="22" t="s">
        <v>340</v>
      </c>
      <c r="F833" s="22" t="s">
        <v>341</v>
      </c>
      <c r="G833" s="22" t="n">
        <v>20</v>
      </c>
      <c r="H833" s="16" t="n">
        <f aca="false">IF(ISBLANK(C833),"",IF(ISNUMBER(LEFT(C833,2)*1),LEFT(C833,2)*1," "))</f>
        <v>46</v>
      </c>
      <c r="I833" s="22" t="n">
        <v>120</v>
      </c>
      <c r="J833" s="22" t="n">
        <v>25</v>
      </c>
    </row>
    <row r="834" customFormat="false" ht="31.5" hidden="false" customHeight="true" outlineLevel="0" collapsed="false">
      <c r="A834" s="19" t="s">
        <v>1355</v>
      </c>
      <c r="B834" s="20" t="n">
        <v>13</v>
      </c>
      <c r="C834" s="21" t="n">
        <v>58</v>
      </c>
      <c r="D834" s="22" t="s">
        <v>1356</v>
      </c>
      <c r="E834" s="22" t="s">
        <v>468</v>
      </c>
      <c r="F834" s="22" t="s">
        <v>148</v>
      </c>
      <c r="G834" s="22" t="n">
        <v>76</v>
      </c>
      <c r="H834" s="16" t="n">
        <f aca="false">IF(ISBLANK(C834),"",IF(ISNUMBER(LEFT(C834,2)*1),LEFT(C834,2)*1," "))</f>
        <v>58</v>
      </c>
      <c r="I834" s="22" t="n">
        <v>120</v>
      </c>
      <c r="J834" s="22" t="n">
        <v>23</v>
      </c>
    </row>
    <row r="835" customFormat="false" ht="31.5" hidden="false" customHeight="true" outlineLevel="0" collapsed="false">
      <c r="A835" s="19" t="s">
        <v>1354</v>
      </c>
      <c r="B835" s="20" t="n">
        <v>15</v>
      </c>
      <c r="C835" s="21" t="n">
        <v>58</v>
      </c>
      <c r="D835" s="22" t="s">
        <v>115</v>
      </c>
      <c r="E835" s="22" t="s">
        <v>147</v>
      </c>
      <c r="F835" s="22" t="s">
        <v>148</v>
      </c>
      <c r="G835" s="22" t="n">
        <v>30</v>
      </c>
      <c r="H835" s="16" t="n">
        <f aca="false">IF(ISBLANK(C835),"",IF(ISNUMBER(LEFT(C835,2)*1),LEFT(C835,2)*1," "))</f>
        <v>58</v>
      </c>
      <c r="I835" s="22" t="n">
        <v>120</v>
      </c>
      <c r="J835" s="22" t="n">
        <v>25</v>
      </c>
    </row>
    <row r="836" customFormat="false" ht="31.5" hidden="false" customHeight="true" outlineLevel="0" collapsed="false">
      <c r="A836" s="19" t="s">
        <v>1354</v>
      </c>
      <c r="B836" s="20" t="n">
        <v>16</v>
      </c>
      <c r="C836" s="21" t="s">
        <v>1010</v>
      </c>
      <c r="D836" s="22" t="n">
        <v>89</v>
      </c>
      <c r="E836" s="22" t="s">
        <v>170</v>
      </c>
      <c r="F836" s="22" t="s">
        <v>39</v>
      </c>
      <c r="G836" s="22" t="n">
        <v>3</v>
      </c>
      <c r="H836" s="16" t="n">
        <f aca="false">IF(ISBLANK(C836),"",IF(ISNUMBER(LEFT(C836,2)*1),LEFT(C836,2)*1," "))</f>
        <v>62</v>
      </c>
      <c r="I836" s="22" t="n">
        <v>120</v>
      </c>
      <c r="J836" s="22" t="n">
        <v>25</v>
      </c>
    </row>
    <row r="837" customFormat="false" ht="31.5" hidden="false" customHeight="true" outlineLevel="0" collapsed="false">
      <c r="A837" s="19" t="s">
        <v>1357</v>
      </c>
      <c r="B837" s="20" t="n">
        <v>16</v>
      </c>
      <c r="C837" s="21" t="s">
        <v>428</v>
      </c>
      <c r="D837" s="22" t="n">
        <v>100</v>
      </c>
      <c r="E837" s="22" t="s">
        <v>30</v>
      </c>
      <c r="F837" s="22" t="s">
        <v>39</v>
      </c>
      <c r="G837" s="22" t="n">
        <v>29</v>
      </c>
      <c r="H837" s="16" t="n">
        <f aca="false">IF(ISBLANK(C837),"",IF(ISNUMBER(LEFT(C837,2)*1),LEFT(C837,2)*1," "))</f>
        <v>70</v>
      </c>
      <c r="I837" s="22" t="n">
        <v>120</v>
      </c>
      <c r="J837" s="22" t="n">
        <v>23</v>
      </c>
    </row>
    <row r="838" customFormat="false" ht="31.5" hidden="false" customHeight="true" outlineLevel="0" collapsed="false">
      <c r="A838" s="19" t="s">
        <v>1358</v>
      </c>
      <c r="B838" s="20" t="n">
        <v>13</v>
      </c>
      <c r="C838" s="21" t="n">
        <v>51</v>
      </c>
      <c r="D838" s="22" t="n">
        <v>73</v>
      </c>
      <c r="E838" s="22" t="s">
        <v>143</v>
      </c>
      <c r="F838" s="22" t="s">
        <v>1359</v>
      </c>
      <c r="G838" s="22" t="n">
        <v>77</v>
      </c>
      <c r="H838" s="16" t="n">
        <f aca="false">IF(ISBLANK(C838),"",IF(ISNUMBER(LEFT(C838,2)*1),LEFT(C838,2)*1," "))</f>
        <v>51</v>
      </c>
      <c r="I838" s="22" t="n">
        <v>120</v>
      </c>
      <c r="J838" s="22" t="n">
        <v>25</v>
      </c>
    </row>
    <row r="839" customFormat="false" ht="31.5" hidden="false" customHeight="true" outlineLevel="0" collapsed="false">
      <c r="A839" s="19" t="s">
        <v>1360</v>
      </c>
      <c r="B839" s="20" t="n">
        <v>6</v>
      </c>
      <c r="C839" s="21" t="n">
        <v>30</v>
      </c>
      <c r="D839" s="22" t="s">
        <v>1193</v>
      </c>
      <c r="E839" s="22" t="s">
        <v>525</v>
      </c>
      <c r="F839" s="22" t="s">
        <v>1361</v>
      </c>
      <c r="G839" s="22" t="n">
        <v>78</v>
      </c>
      <c r="H839" s="16" t="n">
        <f aca="false">IF(ISBLANK(C839),"",IF(ISNUMBER(LEFT(C839,2)*1),LEFT(C839,2)*1," "))</f>
        <v>30</v>
      </c>
      <c r="I839" s="22" t="n">
        <v>120</v>
      </c>
      <c r="J839" s="22" t="n">
        <v>21</v>
      </c>
    </row>
    <row r="840" customFormat="false" ht="31.5" hidden="false" customHeight="true" outlineLevel="0" collapsed="false">
      <c r="A840" s="19" t="s">
        <v>1362</v>
      </c>
      <c r="B840" s="20" t="n">
        <v>11</v>
      </c>
      <c r="C840" s="21" t="n">
        <v>42</v>
      </c>
      <c r="D840" s="22" t="n">
        <v>60</v>
      </c>
      <c r="E840" s="22" t="s">
        <v>143</v>
      </c>
      <c r="F840" s="22" t="s">
        <v>1359</v>
      </c>
      <c r="G840" s="22" t="n">
        <v>77</v>
      </c>
      <c r="H840" s="16" t="n">
        <f aca="false">IF(ISBLANK(C840),"",IF(ISNUMBER(LEFT(C840,2)*1),LEFT(C840,2)*1," "))</f>
        <v>42</v>
      </c>
      <c r="I840" s="22" t="n">
        <v>120</v>
      </c>
      <c r="J840" s="22" t="n">
        <v>25</v>
      </c>
    </row>
    <row r="841" customFormat="false" ht="31.5" hidden="false" customHeight="true" outlineLevel="0" collapsed="false">
      <c r="A841" s="19" t="s">
        <v>1363</v>
      </c>
      <c r="B841" s="20" t="n">
        <v>12</v>
      </c>
      <c r="C841" s="21" t="n">
        <v>48</v>
      </c>
      <c r="D841" s="22" t="n">
        <v>69</v>
      </c>
      <c r="E841" s="22" t="s">
        <v>143</v>
      </c>
      <c r="F841" s="22" t="s">
        <v>1359</v>
      </c>
      <c r="G841" s="22" t="n">
        <v>77</v>
      </c>
      <c r="H841" s="16" t="n">
        <f aca="false">IF(ISBLANK(C841),"",IF(ISNUMBER(LEFT(C841,2)*1),LEFT(C841,2)*1," "))</f>
        <v>48</v>
      </c>
      <c r="I841" s="22" t="n">
        <v>120</v>
      </c>
      <c r="J841" s="22" t="n">
        <v>25</v>
      </c>
    </row>
    <row r="842" customFormat="false" ht="31.5" hidden="false" customHeight="true" outlineLevel="0" collapsed="false">
      <c r="A842" s="19" t="s">
        <v>1364</v>
      </c>
      <c r="B842" s="20" t="n">
        <v>11</v>
      </c>
      <c r="C842" s="21" t="n">
        <v>52</v>
      </c>
      <c r="D842" s="22" t="s">
        <v>902</v>
      </c>
      <c r="E842" s="22" t="s">
        <v>525</v>
      </c>
      <c r="F842" s="22" t="s">
        <v>1361</v>
      </c>
      <c r="G842" s="22" t="n">
        <v>78</v>
      </c>
      <c r="H842" s="16" t="n">
        <f aca="false">IF(ISBLANK(C842),"",IF(ISNUMBER(LEFT(C842,2)*1),LEFT(C842,2)*1," "))</f>
        <v>52</v>
      </c>
      <c r="I842" s="22" t="n">
        <v>120</v>
      </c>
      <c r="J842" s="22" t="n">
        <v>20</v>
      </c>
    </row>
    <row r="843" customFormat="false" ht="31.5" hidden="false" customHeight="true" outlineLevel="0" collapsed="false">
      <c r="A843" s="19" t="s">
        <v>931</v>
      </c>
      <c r="B843" s="20" t="n">
        <v>12</v>
      </c>
      <c r="C843" s="21" t="s">
        <v>1053</v>
      </c>
      <c r="D843" s="22" t="s">
        <v>997</v>
      </c>
      <c r="E843" s="22" t="s">
        <v>139</v>
      </c>
      <c r="F843" s="22" t="s">
        <v>139</v>
      </c>
      <c r="G843" s="22" t="s">
        <v>139</v>
      </c>
      <c r="H843" s="16" t="n">
        <f aca="false">IF(ISBLANK(C843),"",IF(ISNUMBER(LEFT(C843,2)*1),LEFT(C843,2)*1," "))</f>
        <v>52</v>
      </c>
      <c r="I843" s="22" t="n">
        <v>120</v>
      </c>
      <c r="J843" s="22" t="n">
        <v>24</v>
      </c>
    </row>
    <row r="844" customFormat="false" ht="31.5" hidden="false" customHeight="true" outlineLevel="0" collapsed="false">
      <c r="A844" s="19" t="s">
        <v>1365</v>
      </c>
      <c r="B844" s="20" t="n">
        <v>12</v>
      </c>
      <c r="C844" s="21" t="s">
        <v>1366</v>
      </c>
      <c r="D844" s="22" t="n">
        <v>87</v>
      </c>
      <c r="E844" s="22" t="s">
        <v>38</v>
      </c>
      <c r="F844" s="22" t="s">
        <v>39</v>
      </c>
      <c r="G844" s="22" t="s">
        <v>40</v>
      </c>
      <c r="H844" s="16" t="n">
        <f aca="false">IF(ISBLANK(C844),"",IF(ISNUMBER(LEFT(C844,2)*1),LEFT(C844,2)*1," "))</f>
        <v>61</v>
      </c>
      <c r="I844" s="22" t="n">
        <v>30</v>
      </c>
      <c r="J844" s="22" t="n">
        <v>20</v>
      </c>
    </row>
    <row r="845" customFormat="false" ht="31.5" hidden="false" customHeight="true" outlineLevel="0" collapsed="false">
      <c r="A845" s="19" t="s">
        <v>1367</v>
      </c>
      <c r="B845" s="20" t="n">
        <v>18</v>
      </c>
      <c r="C845" s="21" t="n">
        <v>68</v>
      </c>
      <c r="D845" s="22" t="n">
        <v>97</v>
      </c>
      <c r="E845" s="22" t="s">
        <v>35</v>
      </c>
      <c r="F845" s="22" t="s">
        <v>1368</v>
      </c>
      <c r="G845" s="22" t="n">
        <v>79</v>
      </c>
      <c r="H845" s="16" t="n">
        <f aca="false">IF(ISBLANK(C845),"",IF(ISNUMBER(LEFT(C845,2)*1),LEFT(C845,2)*1," "))</f>
        <v>68</v>
      </c>
      <c r="I845" s="22" t="n">
        <v>120</v>
      </c>
      <c r="J845" s="22" t="n">
        <v>27</v>
      </c>
    </row>
    <row r="846" customFormat="false" ht="31.5" hidden="false" customHeight="true" outlineLevel="0" collapsed="false">
      <c r="A846" s="19" t="s">
        <v>1369</v>
      </c>
      <c r="B846" s="20" t="n">
        <v>3</v>
      </c>
      <c r="C846" s="21" t="n">
        <v>22</v>
      </c>
      <c r="D846" s="22" t="n">
        <v>32</v>
      </c>
      <c r="E846" s="22" t="s">
        <v>354</v>
      </c>
      <c r="F846" s="22" t="s">
        <v>341</v>
      </c>
      <c r="G846" s="22" t="n">
        <v>23</v>
      </c>
      <c r="H846" s="16" t="n">
        <f aca="false">IF(ISBLANK(C846),"",IF(ISNUMBER(LEFT(C846,2)*1),LEFT(C846,2)*1," "))</f>
        <v>22</v>
      </c>
      <c r="I846" s="22" t="n">
        <v>120</v>
      </c>
      <c r="J846" s="22" t="n">
        <v>12</v>
      </c>
    </row>
    <row r="847" customFormat="false" ht="31.5" hidden="false" customHeight="true" outlineLevel="0" collapsed="false">
      <c r="A847" s="19" t="s">
        <v>1370</v>
      </c>
      <c r="B847" s="20" t="n">
        <v>12</v>
      </c>
      <c r="C847" s="21" t="n">
        <v>40</v>
      </c>
      <c r="D847" s="22" t="n">
        <v>57</v>
      </c>
      <c r="E847" s="22" t="s">
        <v>525</v>
      </c>
      <c r="F847" s="22" t="s">
        <v>148</v>
      </c>
      <c r="G847" s="22" t="n">
        <v>80</v>
      </c>
      <c r="H847" s="16" t="n">
        <f aca="false">IF(ISBLANK(C847),"",IF(ISNUMBER(LEFT(C847,2)*1),LEFT(C847,2)*1," "))</f>
        <v>40</v>
      </c>
      <c r="I847" s="22" t="n">
        <v>120</v>
      </c>
      <c r="J847" s="22" t="n">
        <v>29</v>
      </c>
    </row>
    <row r="848" customFormat="false" ht="31.5" hidden="false" customHeight="true" outlineLevel="0" collapsed="false">
      <c r="A848" s="19" t="s">
        <v>1371</v>
      </c>
      <c r="B848" s="20"/>
      <c r="C848" s="21"/>
      <c r="D848" s="22"/>
      <c r="E848" s="22"/>
      <c r="F848" s="22"/>
      <c r="G848" s="22"/>
      <c r="H848" s="16" t="str">
        <f aca="false">IF(ISBLANK(C848),"",IF(ISNUMBER(LEFT(C848,2)*1),LEFT(C848,2)*1," "))</f>
        <v/>
      </c>
      <c r="I848" s="22"/>
      <c r="J848" s="22"/>
    </row>
    <row r="849" customFormat="false" ht="31.5" hidden="false" customHeight="true" outlineLevel="0" collapsed="false">
      <c r="A849" s="19" t="s">
        <v>1372</v>
      </c>
      <c r="B849" s="20" t="n">
        <v>16</v>
      </c>
      <c r="C849" s="21" t="s">
        <v>160</v>
      </c>
      <c r="D849" s="22" t="n">
        <v>74</v>
      </c>
      <c r="E849" s="22" t="s">
        <v>38</v>
      </c>
      <c r="F849" s="22" t="s">
        <v>39</v>
      </c>
      <c r="G849" s="22" t="s">
        <v>40</v>
      </c>
      <c r="H849" s="16" t="n">
        <f aca="false">IF(ISBLANK(C849),"",IF(ISNUMBER(LEFT(C849,2)*1),LEFT(C849,2)*1," "))</f>
        <v>52</v>
      </c>
      <c r="I849" s="22" t="s">
        <v>111</v>
      </c>
      <c r="J849" s="22" t="n">
        <v>31</v>
      </c>
    </row>
    <row r="850" customFormat="false" ht="31.5" hidden="false" customHeight="true" outlineLevel="0" collapsed="false">
      <c r="A850" s="19" t="s">
        <v>1373</v>
      </c>
      <c r="B850" s="20" t="n">
        <v>24</v>
      </c>
      <c r="C850" s="21" t="s">
        <v>162</v>
      </c>
      <c r="D850" s="22" t="n">
        <v>97</v>
      </c>
      <c r="E850" s="22" t="s">
        <v>38</v>
      </c>
      <c r="F850" s="22" t="s">
        <v>39</v>
      </c>
      <c r="G850" s="22" t="s">
        <v>40</v>
      </c>
      <c r="H850" s="16" t="n">
        <f aca="false">IF(ISBLANK(C850),"",IF(ISNUMBER(LEFT(C850,2)*1),LEFT(C850,2)*1," "))</f>
        <v>68</v>
      </c>
      <c r="I850" s="22" t="s">
        <v>111</v>
      </c>
      <c r="J850" s="22" t="n">
        <v>35</v>
      </c>
    </row>
    <row r="851" customFormat="false" ht="31.5" hidden="false" customHeight="true" outlineLevel="0" collapsed="false">
      <c r="A851" s="19" t="s">
        <v>1374</v>
      </c>
      <c r="B851" s="20" t="n">
        <v>16</v>
      </c>
      <c r="C851" s="21" t="s">
        <v>164</v>
      </c>
      <c r="D851" s="22" t="n">
        <v>80</v>
      </c>
      <c r="E851" s="22" t="s">
        <v>38</v>
      </c>
      <c r="F851" s="22" t="s">
        <v>39</v>
      </c>
      <c r="G851" s="22" t="s">
        <v>40</v>
      </c>
      <c r="H851" s="16" t="n">
        <f aca="false">IF(ISBLANK(C851),"",IF(ISNUMBER(LEFT(C851,2)*1),LEFT(C851,2)*1," "))</f>
        <v>56</v>
      </c>
      <c r="I851" s="22" t="s">
        <v>111</v>
      </c>
      <c r="J851" s="22" t="n">
        <v>29</v>
      </c>
    </row>
    <row r="852" customFormat="false" ht="31.5" hidden="false" customHeight="true" outlineLevel="0" collapsed="false">
      <c r="A852" s="19" t="s">
        <v>1375</v>
      </c>
      <c r="B852" s="20" t="n">
        <v>10</v>
      </c>
      <c r="C852" s="21" t="s">
        <v>208</v>
      </c>
      <c r="D852" s="22" t="s">
        <v>209</v>
      </c>
      <c r="E852" s="22" t="s">
        <v>240</v>
      </c>
      <c r="F852" s="22" t="s">
        <v>39</v>
      </c>
      <c r="G852" s="22" t="n">
        <v>73</v>
      </c>
      <c r="H852" s="16" t="n">
        <f aca="false">IF(ISBLANK(C852),"",IF(ISNUMBER(LEFT(C852,2)*1),LEFT(C852,2)*1," "))</f>
        <v>54</v>
      </c>
      <c r="I852" s="22" t="n">
        <v>120</v>
      </c>
      <c r="J852" s="22" t="n">
        <v>19</v>
      </c>
    </row>
    <row r="853" customFormat="false" ht="31.5" hidden="false" customHeight="true" outlineLevel="0" collapsed="false">
      <c r="A853" s="19" t="s">
        <v>1376</v>
      </c>
      <c r="B853" s="20" t="n">
        <v>42</v>
      </c>
      <c r="C853" s="21" t="s">
        <v>1377</v>
      </c>
      <c r="D853" s="22" t="s">
        <v>1378</v>
      </c>
      <c r="E853" s="22" t="s">
        <v>38</v>
      </c>
      <c r="F853" s="22" t="s">
        <v>110</v>
      </c>
      <c r="G853" s="22" t="s">
        <v>40</v>
      </c>
      <c r="H853" s="16" t="n">
        <f aca="false">IF(ISBLANK(C853),"",IF(ISNUMBER(LEFT(C853,2)*1),LEFT(C853,2)*1," "))</f>
        <v>10</v>
      </c>
      <c r="I853" s="22" t="n">
        <v>60</v>
      </c>
      <c r="J853" s="22" t="n">
        <v>40</v>
      </c>
    </row>
    <row r="854" customFormat="false" ht="31.5" hidden="false" customHeight="true" outlineLevel="0" collapsed="false">
      <c r="A854" s="19" t="s">
        <v>1379</v>
      </c>
      <c r="B854" s="20" t="n">
        <v>16</v>
      </c>
      <c r="C854" s="21" t="s">
        <v>1245</v>
      </c>
      <c r="D854" s="22" t="n">
        <v>87</v>
      </c>
      <c r="E854" s="22" t="s">
        <v>38</v>
      </c>
      <c r="F854" s="22" t="s">
        <v>39</v>
      </c>
      <c r="G854" s="22" t="s">
        <v>40</v>
      </c>
      <c r="H854" s="16" t="n">
        <f aca="false">IF(ISBLANK(C854),"",IF(ISNUMBER(LEFT(C854,2)*1),LEFT(C854,2)*1," "))</f>
        <v>61</v>
      </c>
      <c r="I854" s="22" t="n">
        <v>60</v>
      </c>
      <c r="J854" s="22" t="n">
        <v>26</v>
      </c>
    </row>
    <row r="855" customFormat="false" ht="31.5" hidden="false" customHeight="true" outlineLevel="0" collapsed="false">
      <c r="A855" s="19" t="s">
        <v>1380</v>
      </c>
      <c r="B855" s="20" t="n">
        <v>9</v>
      </c>
      <c r="C855" s="21" t="n">
        <v>55</v>
      </c>
      <c r="D855" s="22" t="s">
        <v>1381</v>
      </c>
      <c r="E855" s="22" t="s">
        <v>468</v>
      </c>
      <c r="F855" s="22" t="s">
        <v>148</v>
      </c>
      <c r="G855" s="22" t="n">
        <v>7</v>
      </c>
      <c r="H855" s="16" t="n">
        <f aca="false">IF(ISBLANK(C855),"",IF(ISNUMBER(LEFT(C855,2)*1),LEFT(C855,2)*1," "))</f>
        <v>55</v>
      </c>
      <c r="I855" s="22" t="n">
        <v>120</v>
      </c>
      <c r="J855" s="22" t="n">
        <v>16</v>
      </c>
    </row>
    <row r="856" customFormat="false" ht="31.5" hidden="false" customHeight="true" outlineLevel="0" collapsed="false">
      <c r="A856" s="19" t="s">
        <v>1382</v>
      </c>
      <c r="B856" s="20" t="n">
        <v>3</v>
      </c>
      <c r="C856" s="21" t="n">
        <v>25</v>
      </c>
      <c r="D856" s="22" t="n">
        <v>36</v>
      </c>
      <c r="E856" s="22" t="s">
        <v>354</v>
      </c>
      <c r="F856" s="22" t="s">
        <v>341</v>
      </c>
      <c r="G856" s="22" t="n">
        <v>23</v>
      </c>
      <c r="H856" s="16" t="n">
        <f aca="false">IF(ISBLANK(C856),"",IF(ISNUMBER(LEFT(C856,2)*1),LEFT(C856,2)*1," "))</f>
        <v>25</v>
      </c>
      <c r="I856" s="22" t="n">
        <v>120</v>
      </c>
      <c r="J856" s="22" t="n">
        <v>11</v>
      </c>
    </row>
    <row r="857" customFormat="false" ht="31.5" hidden="false" customHeight="true" outlineLevel="0" collapsed="false">
      <c r="A857" s="19" t="s">
        <v>1383</v>
      </c>
      <c r="B857" s="20" t="n">
        <v>9</v>
      </c>
      <c r="C857" s="21" t="n">
        <v>48</v>
      </c>
      <c r="D857" s="22" t="s">
        <v>166</v>
      </c>
      <c r="E857" s="22" t="s">
        <v>167</v>
      </c>
      <c r="F857" s="22" t="s">
        <v>148</v>
      </c>
      <c r="G857" s="22" t="n">
        <v>7</v>
      </c>
      <c r="H857" s="16" t="n">
        <f aca="false">IF(ISBLANK(C857),"",IF(ISNUMBER(LEFT(C857,2)*1),LEFT(C857,2)*1," "))</f>
        <v>48</v>
      </c>
      <c r="I857" s="22" t="s">
        <v>111</v>
      </c>
      <c r="J857" s="22" t="n">
        <v>20</v>
      </c>
    </row>
    <row r="858" customFormat="false" ht="31.5" hidden="false" customHeight="true" outlineLevel="0" collapsed="false">
      <c r="A858" s="19" t="s">
        <v>1384</v>
      </c>
      <c r="B858" s="20"/>
      <c r="C858" s="21"/>
      <c r="D858" s="22"/>
      <c r="E858" s="22"/>
      <c r="F858" s="22"/>
      <c r="G858" s="22"/>
      <c r="H858" s="16" t="str">
        <f aca="false">IF(ISBLANK(C858),"",IF(ISNUMBER(LEFT(C858,2)*1),LEFT(C858,2)*1," "))</f>
        <v/>
      </c>
      <c r="I858" s="22"/>
      <c r="J858" s="22"/>
    </row>
    <row r="859" customFormat="false" ht="31.5" hidden="false" customHeight="true" outlineLevel="0" collapsed="false">
      <c r="A859" s="19" t="s">
        <v>1385</v>
      </c>
      <c r="B859" s="20" t="n">
        <v>7</v>
      </c>
      <c r="C859" s="21" t="n">
        <v>43</v>
      </c>
      <c r="D859" s="22" t="n">
        <v>62</v>
      </c>
      <c r="E859" s="22" t="s">
        <v>354</v>
      </c>
      <c r="F859" s="22" t="s">
        <v>341</v>
      </c>
      <c r="G859" s="22" t="n">
        <v>23</v>
      </c>
      <c r="H859" s="16" t="n">
        <f aca="false">IF(ISBLANK(C859),"",IF(ISNUMBER(LEFT(C859,2)*1),LEFT(C859,2)*1," "))</f>
        <v>43</v>
      </c>
      <c r="I859" s="22" t="n">
        <v>120</v>
      </c>
      <c r="J859" s="22" t="n">
        <v>17</v>
      </c>
    </row>
    <row r="860" customFormat="false" ht="31.5" hidden="false" customHeight="true" outlineLevel="0" collapsed="false">
      <c r="A860" s="19" t="s">
        <v>1386</v>
      </c>
      <c r="B860" s="20" t="n">
        <v>9</v>
      </c>
      <c r="C860" s="21" t="n">
        <v>49</v>
      </c>
      <c r="D860" s="22" t="s">
        <v>804</v>
      </c>
      <c r="E860" s="22" t="s">
        <v>89</v>
      </c>
      <c r="F860" s="22" t="s">
        <v>148</v>
      </c>
      <c r="G860" s="22" t="n">
        <v>76</v>
      </c>
      <c r="H860" s="16" t="n">
        <f aca="false">IF(ISBLANK(C860),"",IF(ISNUMBER(LEFT(C860,2)*1),LEFT(C860,2)*1," "))</f>
        <v>49</v>
      </c>
      <c r="I860" s="22" t="n">
        <v>120</v>
      </c>
      <c r="J860" s="22" t="n">
        <v>19</v>
      </c>
    </row>
    <row r="861" customFormat="false" ht="31.5" hidden="false" customHeight="true" outlineLevel="0" collapsed="false">
      <c r="A861" s="19" t="s">
        <v>173</v>
      </c>
      <c r="B861" s="20" t="n">
        <v>8</v>
      </c>
      <c r="C861" s="21" t="s">
        <v>1310</v>
      </c>
      <c r="D861" s="22" t="s">
        <v>1016</v>
      </c>
      <c r="E861" s="22" t="s">
        <v>139</v>
      </c>
      <c r="F861" s="22" t="s">
        <v>139</v>
      </c>
      <c r="G861" s="22" t="s">
        <v>139</v>
      </c>
      <c r="H861" s="16" t="n">
        <f aca="false">IF(ISBLANK(C861),"",IF(ISNUMBER(LEFT(C861,2)*1),LEFT(C861,2)*1," "))</f>
        <v>46</v>
      </c>
      <c r="I861" s="22" t="n">
        <v>120</v>
      </c>
      <c r="J861" s="22" t="n">
        <v>18</v>
      </c>
    </row>
    <row r="862" customFormat="false" ht="31.5" hidden="false" customHeight="true" outlineLevel="0" collapsed="false">
      <c r="A862" s="19" t="s">
        <v>1387</v>
      </c>
      <c r="B862" s="20" t="n">
        <v>11</v>
      </c>
      <c r="C862" s="21" t="n">
        <v>59</v>
      </c>
      <c r="D862" s="22" t="n">
        <v>84</v>
      </c>
      <c r="E862" s="22" t="s">
        <v>271</v>
      </c>
      <c r="F862" s="22" t="s">
        <v>110</v>
      </c>
      <c r="G862" s="22" t="s">
        <v>40</v>
      </c>
      <c r="H862" s="16" t="n">
        <f aca="false">IF(ISBLANK(C862),"",IF(ISNUMBER(LEFT(C862,2)*1),LEFT(C862,2)*1," "))</f>
        <v>59</v>
      </c>
      <c r="I862" s="22" t="n">
        <v>120</v>
      </c>
      <c r="J862" s="22" t="n">
        <v>18</v>
      </c>
    </row>
    <row r="863" customFormat="false" ht="31.5" hidden="false" customHeight="true" outlineLevel="0" collapsed="false">
      <c r="A863" s="19" t="s">
        <v>1388</v>
      </c>
      <c r="B863" s="20"/>
      <c r="C863" s="21"/>
      <c r="D863" s="22"/>
      <c r="E863" s="22"/>
      <c r="F863" s="22"/>
      <c r="G863" s="22"/>
      <c r="H863" s="16" t="str">
        <f aca="false">IF(ISBLANK(C863),"",IF(ISNUMBER(LEFT(C863,2)*1),LEFT(C863,2)*1," "))</f>
        <v/>
      </c>
      <c r="I863" s="22"/>
      <c r="J863" s="22"/>
    </row>
    <row r="864" customFormat="false" ht="31.5" hidden="false" customHeight="true" outlineLevel="0" collapsed="false">
      <c r="A864" s="19" t="s">
        <v>1389</v>
      </c>
      <c r="B864" s="20" t="n">
        <v>5</v>
      </c>
      <c r="C864" s="21" t="s">
        <v>570</v>
      </c>
      <c r="D864" s="22" t="n">
        <v>68</v>
      </c>
      <c r="E864" s="22" t="s">
        <v>1390</v>
      </c>
      <c r="F864" s="22" t="s">
        <v>231</v>
      </c>
      <c r="G864" s="22" t="n">
        <v>75</v>
      </c>
      <c r="H864" s="16" t="n">
        <f aca="false">IF(ISBLANK(C864),"",IF(ISNUMBER(LEFT(C864,2)*1),LEFT(C864,2)*1," "))</f>
        <v>47</v>
      </c>
      <c r="I864" s="22" t="n">
        <v>120</v>
      </c>
      <c r="J864" s="22" t="n">
        <v>12</v>
      </c>
    </row>
    <row r="865" customFormat="false" ht="31.5" hidden="false" customHeight="true" outlineLevel="0" collapsed="false">
      <c r="A865" s="19" t="s">
        <v>1391</v>
      </c>
      <c r="B865" s="20" t="n">
        <v>7</v>
      </c>
      <c r="C865" s="21" t="s">
        <v>1392</v>
      </c>
      <c r="D865" s="22" t="n">
        <v>83</v>
      </c>
      <c r="E865" s="22" t="s">
        <v>35</v>
      </c>
      <c r="F865" s="22" t="s">
        <v>110</v>
      </c>
      <c r="G865" s="22" t="n">
        <v>2</v>
      </c>
      <c r="H865" s="16" t="n">
        <f aca="false">IF(ISBLANK(C865),"",IF(ISNUMBER(LEFT(C865,2)*1),LEFT(C865,2)*1," "))</f>
        <v>58</v>
      </c>
      <c r="I865" s="22" t="n">
        <v>120</v>
      </c>
      <c r="J865" s="22" t="n">
        <v>12</v>
      </c>
    </row>
    <row r="866" customFormat="false" ht="31.5" hidden="false" customHeight="true" outlineLevel="0" collapsed="false">
      <c r="A866" s="19" t="s">
        <v>173</v>
      </c>
      <c r="B866" s="20" t="n">
        <v>6</v>
      </c>
      <c r="C866" s="21" t="s">
        <v>172</v>
      </c>
      <c r="D866" s="22" t="s">
        <v>761</v>
      </c>
      <c r="E866" s="22" t="s">
        <v>139</v>
      </c>
      <c r="F866" s="22" t="s">
        <v>139</v>
      </c>
      <c r="G866" s="22" t="s">
        <v>139</v>
      </c>
      <c r="H866" s="16" t="n">
        <f aca="false">IF(ISBLANK(C866),"",IF(ISNUMBER(LEFT(C866,2)*1),LEFT(C866,2)*1," "))</f>
        <v>53</v>
      </c>
      <c r="I866" s="22" t="n">
        <v>120</v>
      </c>
      <c r="J866" s="22" t="n">
        <v>12</v>
      </c>
    </row>
    <row r="867" customFormat="false" ht="31.5" hidden="false" customHeight="true" outlineLevel="0" collapsed="false">
      <c r="A867" s="19" t="s">
        <v>1393</v>
      </c>
      <c r="B867" s="20" t="n">
        <v>16</v>
      </c>
      <c r="C867" s="21" t="s">
        <v>1394</v>
      </c>
      <c r="D867" s="22" t="s">
        <v>1395</v>
      </c>
      <c r="E867" s="22" t="s">
        <v>240</v>
      </c>
      <c r="F867" s="22" t="s">
        <v>39</v>
      </c>
      <c r="G867" s="22" t="n">
        <v>73</v>
      </c>
      <c r="H867" s="16" t="n">
        <f aca="false">IF(ISBLANK(C867),"",IF(ISNUMBER(LEFT(C867,2)*1),LEFT(C867,2)*1," "))</f>
        <v>79</v>
      </c>
      <c r="I867" s="22" t="n">
        <v>120</v>
      </c>
      <c r="J867" s="22" t="n">
        <v>20</v>
      </c>
    </row>
    <row r="868" customFormat="false" ht="31.5" hidden="false" customHeight="true" outlineLevel="0" collapsed="false">
      <c r="A868" s="19" t="s">
        <v>1396</v>
      </c>
      <c r="B868" s="20"/>
      <c r="C868" s="21"/>
      <c r="D868" s="22"/>
      <c r="E868" s="22"/>
      <c r="F868" s="22"/>
      <c r="G868" s="22"/>
      <c r="H868" s="16" t="str">
        <f aca="false">IF(ISBLANK(C868),"",IF(ISNUMBER(LEFT(C868,2)*1),LEFT(C868,2)*1," "))</f>
        <v/>
      </c>
      <c r="I868" s="22"/>
      <c r="J868" s="22"/>
    </row>
    <row r="869" customFormat="false" ht="31.5" hidden="false" customHeight="true" outlineLevel="0" collapsed="false">
      <c r="A869" s="19" t="s">
        <v>1397</v>
      </c>
      <c r="B869" s="20" t="n">
        <v>8</v>
      </c>
      <c r="C869" s="21" t="n">
        <v>41</v>
      </c>
      <c r="D869" s="22" t="n">
        <v>59</v>
      </c>
      <c r="E869" s="22" t="s">
        <v>525</v>
      </c>
      <c r="F869" s="22" t="s">
        <v>148</v>
      </c>
      <c r="G869" s="22" t="n">
        <v>80</v>
      </c>
      <c r="H869" s="16" t="n">
        <f aca="false">IF(ISBLANK(C869),"",IF(ISNUMBER(LEFT(C869,2)*1),LEFT(C869,2)*1," "))</f>
        <v>41</v>
      </c>
      <c r="I869" s="22" t="n">
        <v>120</v>
      </c>
      <c r="J869" s="22" t="n">
        <v>20</v>
      </c>
    </row>
    <row r="870" customFormat="false" ht="31.5" hidden="false" customHeight="true" outlineLevel="0" collapsed="false">
      <c r="A870" s="19" t="s">
        <v>1398</v>
      </c>
      <c r="B870" s="20" t="n">
        <v>8</v>
      </c>
      <c r="C870" s="21" t="s">
        <v>196</v>
      </c>
      <c r="D870" s="22" t="n">
        <v>73</v>
      </c>
      <c r="E870" s="22" t="s">
        <v>35</v>
      </c>
      <c r="F870" s="22" t="s">
        <v>110</v>
      </c>
      <c r="G870" s="22" t="n">
        <v>2</v>
      </c>
      <c r="H870" s="16" t="n">
        <f aca="false">IF(ISBLANK(C870),"",IF(ISNUMBER(LEFT(C870,2)*1),LEFT(C870,2)*1," "))</f>
        <v>51</v>
      </c>
      <c r="I870" s="22" t="n">
        <v>120</v>
      </c>
      <c r="J870" s="22" t="n">
        <v>15</v>
      </c>
    </row>
    <row r="871" customFormat="false" ht="31.5" hidden="false" customHeight="true" outlineLevel="0" collapsed="false">
      <c r="A871" s="19" t="s">
        <v>1399</v>
      </c>
      <c r="B871" s="20" t="n">
        <v>9</v>
      </c>
      <c r="C871" s="21" t="s">
        <v>1400</v>
      </c>
      <c r="D871" s="22" t="n">
        <v>86</v>
      </c>
      <c r="E871" s="22" t="s">
        <v>984</v>
      </c>
      <c r="F871" s="22" t="s">
        <v>1401</v>
      </c>
      <c r="G871" s="22" t="n">
        <v>65</v>
      </c>
      <c r="H871" s="16" t="n">
        <f aca="false">IF(ISBLANK(C871),"",IF(ISNUMBER(LEFT(C871,2)*1),LEFT(C871,2)*1," "))</f>
        <v>60</v>
      </c>
      <c r="I871" s="22" t="n">
        <v>120</v>
      </c>
      <c r="J871" s="22" t="n">
        <v>15</v>
      </c>
    </row>
    <row r="872" customFormat="false" ht="31.5" hidden="false" customHeight="true" outlineLevel="0" collapsed="false">
      <c r="A872" s="19" t="s">
        <v>149</v>
      </c>
      <c r="B872" s="20" t="n">
        <v>8</v>
      </c>
      <c r="C872" s="21" t="s">
        <v>564</v>
      </c>
      <c r="D872" s="22" t="s">
        <v>1402</v>
      </c>
      <c r="E872" s="22" t="s">
        <v>139</v>
      </c>
      <c r="F872" s="22" t="s">
        <v>139</v>
      </c>
      <c r="G872" s="22" t="s">
        <v>139</v>
      </c>
      <c r="H872" s="16" t="n">
        <f aca="false">IF(ISBLANK(C872),"",IF(ISNUMBER(LEFT(C872,2)*1),LEFT(C872,2)*1," "))</f>
        <v>51</v>
      </c>
      <c r="I872" s="22" t="n">
        <v>120</v>
      </c>
      <c r="J872" s="22" t="n">
        <v>17</v>
      </c>
    </row>
    <row r="873" customFormat="false" ht="31.5" hidden="false" customHeight="true" outlineLevel="0" collapsed="false">
      <c r="A873" s="19" t="s">
        <v>1403</v>
      </c>
      <c r="B873" s="20" t="n">
        <v>10</v>
      </c>
      <c r="C873" s="21" t="s">
        <v>1352</v>
      </c>
      <c r="D873" s="22" t="n">
        <v>60</v>
      </c>
      <c r="E873" s="22" t="s">
        <v>1404</v>
      </c>
      <c r="F873" s="22" t="s">
        <v>39</v>
      </c>
      <c r="G873" s="22" t="s">
        <v>40</v>
      </c>
      <c r="H873" s="16" t="n">
        <f aca="false">IF(ISBLANK(C873),"",IF(ISNUMBER(LEFT(C873,2)*1),LEFT(C873,2)*1," "))</f>
        <v>42</v>
      </c>
      <c r="I873" s="22" t="n">
        <v>100</v>
      </c>
      <c r="J873" s="22" t="n">
        <v>23</v>
      </c>
    </row>
    <row r="874" customFormat="false" ht="31.5" hidden="false" customHeight="true" outlineLevel="0" collapsed="false">
      <c r="A874" s="19" t="s">
        <v>1405</v>
      </c>
      <c r="B874" s="20" t="n">
        <v>9</v>
      </c>
      <c r="C874" s="21" t="s">
        <v>253</v>
      </c>
      <c r="D874" s="22" t="s">
        <v>683</v>
      </c>
      <c r="E874" s="22" t="s">
        <v>70</v>
      </c>
      <c r="F874" s="22" t="s">
        <v>110</v>
      </c>
      <c r="G874" s="22" t="s">
        <v>40</v>
      </c>
      <c r="H874" s="16" t="n">
        <f aca="false">IF(ISBLANK(C874),"",IF(ISNUMBER(LEFT(C874,2)*1),LEFT(C874,2)*1," "))</f>
        <v>48</v>
      </c>
      <c r="I874" s="22" t="n">
        <v>30</v>
      </c>
      <c r="J874" s="22" t="n">
        <v>20</v>
      </c>
    </row>
    <row r="875" customFormat="false" ht="31.5" hidden="false" customHeight="true" outlineLevel="0" collapsed="false">
      <c r="A875" s="19" t="s">
        <v>1406</v>
      </c>
      <c r="B875" s="20"/>
      <c r="C875" s="21"/>
      <c r="D875" s="22"/>
      <c r="E875" s="22"/>
      <c r="F875" s="22"/>
      <c r="G875" s="22"/>
      <c r="H875" s="16" t="str">
        <f aca="false">IF(ISBLANK(C875),"",IF(ISNUMBER(LEFT(C875,2)*1),LEFT(C875,2)*1," "))</f>
        <v/>
      </c>
      <c r="I875" s="22"/>
      <c r="J875" s="22"/>
    </row>
    <row r="876" customFormat="false" ht="31.5" hidden="false" customHeight="true" outlineLevel="0" collapsed="false">
      <c r="A876" s="19" t="s">
        <v>1407</v>
      </c>
      <c r="B876" s="20" t="n">
        <v>3</v>
      </c>
      <c r="C876" s="21" t="n">
        <v>31</v>
      </c>
      <c r="D876" s="22" t="s">
        <v>1408</v>
      </c>
      <c r="E876" s="22" t="s">
        <v>468</v>
      </c>
      <c r="F876" s="22" t="s">
        <v>148</v>
      </c>
      <c r="G876" s="22" t="n">
        <v>74</v>
      </c>
      <c r="H876" s="16" t="n">
        <f aca="false">IF(ISBLANK(C876),"",IF(ISNUMBER(LEFT(C876,2)*1),LEFT(C876,2)*1," "))</f>
        <v>31</v>
      </c>
      <c r="I876" s="22" t="n">
        <v>120</v>
      </c>
      <c r="J876" s="22" t="n">
        <v>11</v>
      </c>
    </row>
    <row r="877" customFormat="false" ht="31.5" hidden="false" customHeight="true" outlineLevel="0" collapsed="false">
      <c r="A877" s="19" t="s">
        <v>1409</v>
      </c>
      <c r="B877" s="20" t="n">
        <v>3</v>
      </c>
      <c r="C877" s="21" t="s">
        <v>1410</v>
      </c>
      <c r="D877" s="22" t="n">
        <v>47</v>
      </c>
      <c r="E877" s="22" t="s">
        <v>170</v>
      </c>
      <c r="F877" s="22" t="s">
        <v>39</v>
      </c>
      <c r="G877" s="22" t="n">
        <v>29</v>
      </c>
      <c r="H877" s="16" t="n">
        <f aca="false">IF(ISBLANK(C877),"",IF(ISNUMBER(LEFT(C877,2)*1),LEFT(C877,2)*1," "))</f>
        <v>33</v>
      </c>
      <c r="I877" s="22" t="n">
        <v>120</v>
      </c>
      <c r="J877" s="22" t="n">
        <v>10</v>
      </c>
    </row>
    <row r="878" customFormat="false" ht="31.5" hidden="false" customHeight="true" outlineLevel="0" collapsed="false">
      <c r="A878" s="19" t="s">
        <v>1411</v>
      </c>
      <c r="B878" s="20" t="n">
        <v>4</v>
      </c>
      <c r="C878" s="21" t="s">
        <v>1412</v>
      </c>
      <c r="D878" s="22" t="n">
        <v>57</v>
      </c>
      <c r="E878" s="22" t="s">
        <v>170</v>
      </c>
      <c r="F878" s="22" t="s">
        <v>39</v>
      </c>
      <c r="G878" s="22" t="n">
        <v>3</v>
      </c>
      <c r="H878" s="16" t="n">
        <f aca="false">IF(ISBLANK(C878),"",IF(ISNUMBER(LEFT(C878,2)*1),LEFT(C878,2)*1," "))</f>
        <v>40</v>
      </c>
      <c r="I878" s="22" t="n">
        <v>120</v>
      </c>
      <c r="J878" s="22" t="n">
        <v>11</v>
      </c>
    </row>
    <row r="879" customFormat="false" ht="31.5" hidden="false" customHeight="true" outlineLevel="0" collapsed="false">
      <c r="A879" s="19" t="s">
        <v>1413</v>
      </c>
      <c r="B879" s="20" t="n">
        <v>5</v>
      </c>
      <c r="C879" s="21" t="n">
        <v>48</v>
      </c>
      <c r="D879" s="22" t="s">
        <v>1414</v>
      </c>
      <c r="E879" s="22" t="s">
        <v>468</v>
      </c>
      <c r="F879" s="22" t="s">
        <v>148</v>
      </c>
      <c r="G879" s="22" t="n">
        <v>76</v>
      </c>
      <c r="H879" s="16" t="n">
        <f aca="false">IF(ISBLANK(C879),"",IF(ISNUMBER(LEFT(C879,2)*1),LEFT(C879,2)*1," "))</f>
        <v>48</v>
      </c>
      <c r="I879" s="22" t="n">
        <v>120</v>
      </c>
      <c r="J879" s="22" t="n">
        <v>11</v>
      </c>
    </row>
    <row r="880" customFormat="false" ht="31.5" hidden="false" customHeight="true" outlineLevel="0" collapsed="false">
      <c r="A880" s="19" t="s">
        <v>1415</v>
      </c>
      <c r="B880" s="20" t="n">
        <v>5</v>
      </c>
      <c r="C880" s="21" t="n">
        <v>48</v>
      </c>
      <c r="D880" s="22" t="s">
        <v>1416</v>
      </c>
      <c r="E880" s="22" t="s">
        <v>525</v>
      </c>
      <c r="F880" s="22" t="s">
        <v>148</v>
      </c>
      <c r="G880" s="22" t="n">
        <v>7</v>
      </c>
      <c r="H880" s="16" t="n">
        <f aca="false">IF(ISBLANK(C880),"",IF(ISNUMBER(LEFT(C880,2)*1),LEFT(C880,2)*1," "))</f>
        <v>48</v>
      </c>
      <c r="I880" s="22" t="n">
        <v>120</v>
      </c>
      <c r="J880" s="22" t="n">
        <v>11</v>
      </c>
    </row>
    <row r="881" customFormat="false" ht="31.5" hidden="false" customHeight="true" outlineLevel="0" collapsed="false">
      <c r="A881" s="19" t="s">
        <v>1417</v>
      </c>
      <c r="B881" s="20" t="n">
        <v>6</v>
      </c>
      <c r="C881" s="21" t="n">
        <v>51</v>
      </c>
      <c r="D881" s="22" t="n">
        <v>73</v>
      </c>
      <c r="E881" s="22" t="s">
        <v>354</v>
      </c>
      <c r="F881" s="22" t="s">
        <v>341</v>
      </c>
      <c r="G881" s="22" t="n">
        <v>23</v>
      </c>
      <c r="H881" s="16" t="n">
        <f aca="false">IF(ISBLANK(C881),"",IF(ISNUMBER(LEFT(C881,2)*1),LEFT(C881,2)*1," "))</f>
        <v>51</v>
      </c>
      <c r="I881" s="22" t="n">
        <v>120</v>
      </c>
      <c r="J881" s="22" t="n">
        <v>11</v>
      </c>
    </row>
    <row r="882" customFormat="false" ht="31.5" hidden="false" customHeight="true" outlineLevel="0" collapsed="false">
      <c r="A882" s="19" t="s">
        <v>350</v>
      </c>
      <c r="B882" s="20" t="n">
        <v>5</v>
      </c>
      <c r="C882" s="21" t="s">
        <v>1352</v>
      </c>
      <c r="D882" s="22" t="s">
        <v>700</v>
      </c>
      <c r="E882" s="22" t="s">
        <v>139</v>
      </c>
      <c r="F882" s="22" t="s">
        <v>139</v>
      </c>
      <c r="G882" s="22" t="s">
        <v>139</v>
      </c>
      <c r="H882" s="16" t="n">
        <f aca="false">IF(ISBLANK(C882),"",IF(ISNUMBER(LEFT(C882,2)*1),LEFT(C882,2)*1," "))</f>
        <v>42</v>
      </c>
      <c r="I882" s="22" t="n">
        <v>120</v>
      </c>
      <c r="J882" s="22" t="n">
        <v>11</v>
      </c>
    </row>
    <row r="883" customFormat="false" ht="31.5" hidden="false" customHeight="true" outlineLevel="0" collapsed="false">
      <c r="A883" s="19" t="s">
        <v>1418</v>
      </c>
      <c r="B883" s="20"/>
      <c r="C883" s="21"/>
      <c r="D883" s="22"/>
      <c r="E883" s="22"/>
      <c r="F883" s="22"/>
      <c r="G883" s="22"/>
      <c r="H883" s="16" t="str">
        <f aca="false">IF(ISBLANK(C883),"",IF(ISNUMBER(LEFT(C883,2)*1),LEFT(C883,2)*1," "))</f>
        <v/>
      </c>
      <c r="I883" s="22"/>
      <c r="J883" s="22"/>
    </row>
    <row r="884" customFormat="false" ht="31.5" hidden="false" customHeight="true" outlineLevel="0" collapsed="false">
      <c r="A884" s="19" t="s">
        <v>1419</v>
      </c>
      <c r="B884" s="20" t="n">
        <v>12</v>
      </c>
      <c r="C884" s="21" t="s">
        <v>49</v>
      </c>
      <c r="D884" s="22" t="n">
        <v>66</v>
      </c>
      <c r="E884" s="22" t="s">
        <v>170</v>
      </c>
      <c r="F884" s="22" t="s">
        <v>39</v>
      </c>
      <c r="G884" s="22" t="n">
        <v>3</v>
      </c>
      <c r="H884" s="16" t="n">
        <f aca="false">IF(ISBLANK(C884),"",IF(ISNUMBER(LEFT(C884,2)*1),LEFT(C884,2)*1," "))</f>
        <v>46</v>
      </c>
      <c r="I884" s="22" t="s">
        <v>111</v>
      </c>
      <c r="J884" s="22" t="n">
        <v>26</v>
      </c>
    </row>
    <row r="885" customFormat="false" ht="31.5" hidden="false" customHeight="true" outlineLevel="0" collapsed="false">
      <c r="A885" s="19" t="s">
        <v>1420</v>
      </c>
      <c r="B885" s="20" t="n">
        <v>9</v>
      </c>
      <c r="C885" s="21" t="s">
        <v>172</v>
      </c>
      <c r="D885" s="22" t="n">
        <v>76</v>
      </c>
      <c r="E885" s="22" t="s">
        <v>30</v>
      </c>
      <c r="F885" s="22" t="s">
        <v>110</v>
      </c>
      <c r="G885" s="22" t="n">
        <v>2</v>
      </c>
      <c r="H885" s="16" t="n">
        <f aca="false">IF(ISBLANK(C885),"",IF(ISNUMBER(LEFT(C885,2)*1),LEFT(C885,2)*1," "))</f>
        <v>53</v>
      </c>
      <c r="I885" s="22" t="s">
        <v>111</v>
      </c>
      <c r="J885" s="22" t="n">
        <v>18</v>
      </c>
    </row>
    <row r="886" customFormat="false" ht="31.5" hidden="false" customHeight="true" outlineLevel="0" collapsed="false">
      <c r="A886" s="19" t="s">
        <v>1421</v>
      </c>
      <c r="B886" s="20" t="n">
        <v>15</v>
      </c>
      <c r="C886" s="21" t="s">
        <v>261</v>
      </c>
      <c r="D886" s="22" t="s">
        <v>945</v>
      </c>
      <c r="E886" s="22" t="s">
        <v>143</v>
      </c>
      <c r="F886" s="22" t="s">
        <v>1230</v>
      </c>
      <c r="G886" s="22" t="n">
        <v>6</v>
      </c>
      <c r="H886" s="16" t="n">
        <f aca="false">IF(ISBLANK(C886),"",IF(ISNUMBER(LEFT(C886,2)*1),LEFT(C886,2)*1," "))</f>
        <v>57</v>
      </c>
      <c r="I886" s="22" t="s">
        <v>111</v>
      </c>
      <c r="J886" s="22" t="n">
        <v>26</v>
      </c>
    </row>
    <row r="887" customFormat="false" ht="31.5" hidden="false" customHeight="true" outlineLevel="0" collapsed="false">
      <c r="A887" s="19" t="s">
        <v>149</v>
      </c>
      <c r="B887" s="20" t="n">
        <v>12</v>
      </c>
      <c r="C887" s="21" t="s">
        <v>160</v>
      </c>
      <c r="D887" s="22" t="s">
        <v>1422</v>
      </c>
      <c r="E887" s="22" t="s">
        <v>139</v>
      </c>
      <c r="F887" s="22" t="s">
        <v>139</v>
      </c>
      <c r="G887" s="22" t="s">
        <v>139</v>
      </c>
      <c r="H887" s="16" t="n">
        <f aca="false">IF(ISBLANK(C887),"",IF(ISNUMBER(LEFT(C887,2)*1),LEFT(C887,2)*1," "))</f>
        <v>52</v>
      </c>
      <c r="I887" s="22" t="s">
        <v>111</v>
      </c>
      <c r="J887" s="22" t="n">
        <v>23</v>
      </c>
    </row>
    <row r="888" customFormat="false" ht="31.5" hidden="false" customHeight="true" outlineLevel="0" collapsed="false">
      <c r="A888" s="19" t="s">
        <v>1423</v>
      </c>
      <c r="B888" s="20"/>
      <c r="C888" s="21"/>
      <c r="D888" s="22"/>
      <c r="E888" s="22"/>
      <c r="F888" s="22"/>
      <c r="G888" s="22"/>
      <c r="H888" s="16" t="str">
        <f aca="false">IF(ISBLANK(C888),"",IF(ISNUMBER(LEFT(C888,2)*1),LEFT(C888,2)*1," "))</f>
        <v/>
      </c>
      <c r="I888" s="22"/>
      <c r="J888" s="22"/>
    </row>
    <row r="889" customFormat="false" ht="31.5" hidden="false" customHeight="true" outlineLevel="0" collapsed="false">
      <c r="A889" s="19" t="s">
        <v>1424</v>
      </c>
      <c r="B889" s="20" t="n">
        <v>5</v>
      </c>
      <c r="C889" s="21" t="s">
        <v>1425</v>
      </c>
      <c r="D889" s="22" t="n">
        <v>80</v>
      </c>
      <c r="E889" s="22" t="s">
        <v>35</v>
      </c>
      <c r="F889" s="22" t="s">
        <v>110</v>
      </c>
      <c r="G889" s="22" t="n">
        <v>2</v>
      </c>
      <c r="H889" s="16" t="n">
        <f aca="false">IF(ISBLANK(C889),"",IF(ISNUMBER(LEFT(C889,2)*1),LEFT(C889,2)*1," "))</f>
        <v>56</v>
      </c>
      <c r="I889" s="22" t="n">
        <v>120</v>
      </c>
      <c r="J889" s="22" t="n">
        <v>8</v>
      </c>
    </row>
    <row r="890" customFormat="false" ht="31.5" hidden="false" customHeight="true" outlineLevel="0" collapsed="false">
      <c r="A890" s="19" t="s">
        <v>1426</v>
      </c>
      <c r="B890" s="20" t="n">
        <v>17</v>
      </c>
      <c r="C890" s="21" t="s">
        <v>1400</v>
      </c>
      <c r="D890" s="22" t="n">
        <v>86</v>
      </c>
      <c r="E890" s="22" t="s">
        <v>984</v>
      </c>
      <c r="F890" s="22" t="s">
        <v>1401</v>
      </c>
      <c r="G890" s="22" t="n">
        <v>65</v>
      </c>
      <c r="H890" s="16" t="n">
        <f aca="false">IF(ISBLANK(C890),"",IF(ISNUMBER(LEFT(C890,2)*1),LEFT(C890,2)*1," "))</f>
        <v>60</v>
      </c>
      <c r="I890" s="22" t="n">
        <v>120</v>
      </c>
      <c r="J890" s="22" t="n">
        <v>29</v>
      </c>
    </row>
    <row r="891" customFormat="false" ht="31.5" hidden="false" customHeight="true" outlineLevel="0" collapsed="false">
      <c r="A891" s="19" t="s">
        <v>1427</v>
      </c>
      <c r="B891" s="20" t="n">
        <v>9</v>
      </c>
      <c r="C891" s="21" t="n">
        <v>60</v>
      </c>
      <c r="D891" s="22" t="n">
        <v>86</v>
      </c>
      <c r="E891" s="22" t="s">
        <v>525</v>
      </c>
      <c r="F891" s="22" t="s">
        <v>148</v>
      </c>
      <c r="G891" s="22" t="n">
        <v>80</v>
      </c>
      <c r="H891" s="16" t="n">
        <f aca="false">IF(ISBLANK(C891),"",IF(ISNUMBER(LEFT(C891,2)*1),LEFT(C891,2)*1," "))</f>
        <v>60</v>
      </c>
      <c r="I891" s="22" t="n">
        <v>120</v>
      </c>
      <c r="J891" s="22" t="n">
        <v>15</v>
      </c>
    </row>
    <row r="892" customFormat="false" ht="31.5" hidden="false" customHeight="true" outlineLevel="0" collapsed="false">
      <c r="A892" s="19" t="s">
        <v>149</v>
      </c>
      <c r="B892" s="20" t="n">
        <v>10</v>
      </c>
      <c r="C892" s="21" t="s">
        <v>1428</v>
      </c>
      <c r="D892" s="22" t="s">
        <v>1095</v>
      </c>
      <c r="E892" s="22" t="s">
        <v>139</v>
      </c>
      <c r="F892" s="22" t="s">
        <v>139</v>
      </c>
      <c r="G892" s="22" t="s">
        <v>139</v>
      </c>
      <c r="H892" s="16" t="n">
        <f aca="false">IF(ISBLANK(C892),"",IF(ISNUMBER(LEFT(C892,2)*1),LEFT(C892,2)*1," "))</f>
        <v>59</v>
      </c>
      <c r="I892" s="22" t="n">
        <v>120</v>
      </c>
      <c r="J892" s="22" t="n">
        <v>17</v>
      </c>
    </row>
    <row r="893" customFormat="false" ht="31.5" hidden="false" customHeight="true" outlineLevel="0" collapsed="false">
      <c r="A893" s="12" t="s">
        <v>1429</v>
      </c>
      <c r="B893" s="24"/>
      <c r="C893" s="3"/>
      <c r="D893" s="3"/>
      <c r="E893" s="3"/>
      <c r="F893" s="3"/>
      <c r="G893" s="3"/>
      <c r="H893" s="16" t="str">
        <f aca="false">IF(ISBLANK(C893),"",IF(ISNUMBER(LEFT(C893,2)*1),LEFT(C893,2)*1," "))</f>
        <v/>
      </c>
      <c r="I893" s="3"/>
      <c r="J893" s="3"/>
    </row>
    <row r="894" customFormat="false" ht="31.5" hidden="false" customHeight="true" outlineLevel="0" collapsed="false">
      <c r="A894" s="19" t="s">
        <v>1430</v>
      </c>
      <c r="B894" s="20"/>
      <c r="C894" s="21"/>
      <c r="D894" s="22"/>
      <c r="E894" s="22"/>
      <c r="F894" s="22"/>
      <c r="G894" s="22"/>
      <c r="H894" s="16" t="str">
        <f aca="false">IF(ISBLANK(C894),"",IF(ISNUMBER(LEFT(C894,2)*1),LEFT(C894,2)*1," "))</f>
        <v/>
      </c>
      <c r="I894" s="22"/>
      <c r="J894" s="22"/>
    </row>
    <row r="895" customFormat="false" ht="31.5" hidden="false" customHeight="true" outlineLevel="0" collapsed="false">
      <c r="A895" s="19" t="s">
        <v>1431</v>
      </c>
      <c r="B895" s="20" t="n">
        <v>4</v>
      </c>
      <c r="C895" s="21" t="n">
        <v>28</v>
      </c>
      <c r="D895" s="22" t="n">
        <v>40</v>
      </c>
      <c r="E895" s="22" t="s">
        <v>354</v>
      </c>
      <c r="F895" s="22" t="s">
        <v>341</v>
      </c>
      <c r="G895" s="22" t="n">
        <v>23</v>
      </c>
      <c r="H895" s="16" t="n">
        <f aca="false">IF(ISBLANK(C895),"",IF(ISNUMBER(LEFT(C895,2)*1),LEFT(C895,2)*1," "))</f>
        <v>28</v>
      </c>
      <c r="I895" s="22" t="n">
        <v>120</v>
      </c>
      <c r="J895" s="22" t="n">
        <v>13</v>
      </c>
    </row>
    <row r="896" customFormat="false" ht="31.5" hidden="false" customHeight="true" outlineLevel="0" collapsed="false">
      <c r="A896" s="19" t="s">
        <v>1432</v>
      </c>
      <c r="B896" s="20" t="n">
        <v>5</v>
      </c>
      <c r="C896" s="21" t="n">
        <v>56</v>
      </c>
      <c r="D896" s="22" t="s">
        <v>932</v>
      </c>
      <c r="E896" s="22" t="s">
        <v>143</v>
      </c>
      <c r="F896" s="22" t="s">
        <v>148</v>
      </c>
      <c r="G896" s="22" t="n">
        <v>76</v>
      </c>
      <c r="H896" s="16" t="n">
        <f aca="false">IF(ISBLANK(C896),"",IF(ISNUMBER(LEFT(C896,2)*1),LEFT(C896,2)*1," "))</f>
        <v>56</v>
      </c>
      <c r="I896" s="22" t="n">
        <v>120</v>
      </c>
      <c r="J896" s="22" t="n">
        <v>8</v>
      </c>
    </row>
    <row r="897" customFormat="false" ht="31.5" hidden="false" customHeight="true" outlineLevel="0" collapsed="false">
      <c r="A897" s="19" t="s">
        <v>173</v>
      </c>
      <c r="B897" s="20" t="n">
        <v>5</v>
      </c>
      <c r="C897" s="21" t="s">
        <v>1433</v>
      </c>
      <c r="D897" s="22" t="s">
        <v>1434</v>
      </c>
      <c r="E897" s="22" t="s">
        <v>139</v>
      </c>
      <c r="F897" s="22" t="s">
        <v>139</v>
      </c>
      <c r="G897" s="22" t="s">
        <v>139</v>
      </c>
      <c r="H897" s="16" t="n">
        <f aca="false">IF(ISBLANK(C897),"",IF(ISNUMBER(LEFT(C897,2)*1),LEFT(C897,2)*1," "))</f>
        <v>42</v>
      </c>
      <c r="I897" s="22" t="n">
        <v>120</v>
      </c>
      <c r="J897" s="22" t="n">
        <v>11</v>
      </c>
    </row>
    <row r="898" customFormat="false" ht="31.5" hidden="false" customHeight="true" outlineLevel="0" collapsed="false">
      <c r="A898" s="19" t="s">
        <v>1435</v>
      </c>
      <c r="B898" s="20"/>
      <c r="C898" s="21"/>
      <c r="D898" s="22"/>
      <c r="E898" s="22"/>
      <c r="F898" s="22"/>
      <c r="G898" s="22"/>
      <c r="H898" s="16" t="str">
        <f aca="false">IF(ISBLANK(C898),"",IF(ISNUMBER(LEFT(C898,2)*1),LEFT(C898,2)*1," "))</f>
        <v/>
      </c>
      <c r="I898" s="22"/>
      <c r="J898" s="22"/>
    </row>
    <row r="899" customFormat="false" ht="31.5" hidden="false" customHeight="true" outlineLevel="0" collapsed="false">
      <c r="A899" s="19" t="s">
        <v>1436</v>
      </c>
      <c r="B899" s="20" t="n">
        <v>3</v>
      </c>
      <c r="C899" s="21" t="s">
        <v>1223</v>
      </c>
      <c r="D899" s="22" t="n">
        <v>43</v>
      </c>
      <c r="E899" s="22" t="s">
        <v>30</v>
      </c>
      <c r="F899" s="22" t="s">
        <v>110</v>
      </c>
      <c r="G899" s="22" t="n">
        <v>2</v>
      </c>
      <c r="H899" s="16" t="n">
        <f aca="false">IF(ISBLANK(C899),"",IF(ISNUMBER(LEFT(C899,2)*1),LEFT(C899,2)*1," "))</f>
        <v>30</v>
      </c>
      <c r="I899" s="22" t="n">
        <v>120</v>
      </c>
      <c r="J899" s="22" t="n">
        <v>11</v>
      </c>
    </row>
    <row r="900" customFormat="false" ht="31.5" hidden="false" customHeight="true" outlineLevel="0" collapsed="false">
      <c r="A900" s="19" t="s">
        <v>1437</v>
      </c>
      <c r="B900" s="20" t="n">
        <v>5</v>
      </c>
      <c r="C900" s="21" t="s">
        <v>1139</v>
      </c>
      <c r="D900" s="22" t="n">
        <v>64</v>
      </c>
      <c r="E900" s="22" t="s">
        <v>181</v>
      </c>
      <c r="F900" s="22" t="s">
        <v>110</v>
      </c>
      <c r="G900" s="22" t="n">
        <v>8</v>
      </c>
      <c r="H900" s="16" t="n">
        <f aca="false">IF(ISBLANK(C900),"",IF(ISNUMBER(LEFT(C900,2)*1),LEFT(C900,2)*1," "))</f>
        <v>45</v>
      </c>
      <c r="I900" s="22" t="n">
        <v>120</v>
      </c>
      <c r="J900" s="22" t="n">
        <v>11</v>
      </c>
    </row>
    <row r="901" customFormat="false" ht="31.5" hidden="false" customHeight="true" outlineLevel="0" collapsed="false">
      <c r="A901" s="19" t="s">
        <v>173</v>
      </c>
      <c r="B901" s="20" t="n">
        <v>4</v>
      </c>
      <c r="C901" s="21" t="s">
        <v>1438</v>
      </c>
      <c r="D901" s="22" t="s">
        <v>1058</v>
      </c>
      <c r="E901" s="22" t="s">
        <v>139</v>
      </c>
      <c r="F901" s="22" t="s">
        <v>139</v>
      </c>
      <c r="G901" s="22" t="s">
        <v>139</v>
      </c>
      <c r="H901" s="16" t="n">
        <f aca="false">IF(ISBLANK(C901),"",IF(ISNUMBER(LEFT(C901,2)*1),LEFT(C901,2)*1," "))</f>
        <v>38</v>
      </c>
      <c r="I901" s="22" t="n">
        <v>120</v>
      </c>
      <c r="J901" s="22" t="n">
        <v>11</v>
      </c>
    </row>
    <row r="902" customFormat="false" ht="31.5" hidden="false" customHeight="true" outlineLevel="0" collapsed="false">
      <c r="A902" s="19" t="s">
        <v>1439</v>
      </c>
      <c r="B902" s="20" t="n">
        <v>9</v>
      </c>
      <c r="C902" s="21" t="s">
        <v>1440</v>
      </c>
      <c r="D902" s="22" t="n">
        <v>83</v>
      </c>
      <c r="E902" s="22" t="s">
        <v>30</v>
      </c>
      <c r="F902" s="22" t="s">
        <v>110</v>
      </c>
      <c r="G902" s="22" t="n">
        <v>2</v>
      </c>
      <c r="H902" s="16" t="n">
        <f aca="false">IF(ISBLANK(C902),"",IF(ISNUMBER(LEFT(C902,2)*1),LEFT(C902,2)*1," "))</f>
        <v>58</v>
      </c>
      <c r="I902" s="22" t="n">
        <v>120</v>
      </c>
      <c r="J902" s="22" t="n">
        <v>15</v>
      </c>
    </row>
    <row r="903" customFormat="false" ht="31.5" hidden="false" customHeight="true" outlineLevel="0" collapsed="false">
      <c r="A903" s="19" t="s">
        <v>1441</v>
      </c>
      <c r="B903" s="20" t="n">
        <v>9</v>
      </c>
      <c r="C903" s="21" t="n">
        <v>52</v>
      </c>
      <c r="D903" s="22" t="s">
        <v>207</v>
      </c>
      <c r="E903" s="22" t="s">
        <v>307</v>
      </c>
      <c r="F903" s="22" t="s">
        <v>148</v>
      </c>
      <c r="G903" s="22" t="n">
        <v>7</v>
      </c>
      <c r="H903" s="16" t="n">
        <f aca="false">IF(ISBLANK(C903),"",IF(ISNUMBER(LEFT(C903,2)*1),LEFT(C903,2)*1," "))</f>
        <v>52</v>
      </c>
      <c r="I903" s="22" t="n">
        <v>120</v>
      </c>
      <c r="J903" s="22" t="n">
        <v>18</v>
      </c>
    </row>
    <row r="904" customFormat="false" ht="31.5" hidden="false" customHeight="true" outlineLevel="0" collapsed="false">
      <c r="A904" s="19" t="s">
        <v>1442</v>
      </c>
      <c r="B904" s="20" t="n">
        <v>11</v>
      </c>
      <c r="C904" s="21" t="s">
        <v>1010</v>
      </c>
      <c r="D904" s="22" t="n">
        <v>89</v>
      </c>
      <c r="E904" s="22" t="s">
        <v>181</v>
      </c>
      <c r="F904" s="22" t="s">
        <v>110</v>
      </c>
      <c r="G904" s="22" t="n">
        <v>8</v>
      </c>
      <c r="H904" s="16" t="n">
        <f aca="false">IF(ISBLANK(C904),"",IF(ISNUMBER(LEFT(C904,2)*1),LEFT(C904,2)*1," "))</f>
        <v>62</v>
      </c>
      <c r="I904" s="22" t="n">
        <v>120</v>
      </c>
      <c r="J904" s="22" t="n">
        <v>17</v>
      </c>
    </row>
    <row r="905" customFormat="false" ht="31.5" hidden="false" customHeight="true" outlineLevel="0" collapsed="false">
      <c r="A905" s="12" t="s">
        <v>1443</v>
      </c>
      <c r="B905" s="24"/>
      <c r="C905" s="3"/>
      <c r="D905" s="3"/>
      <c r="E905" s="3"/>
      <c r="F905" s="3"/>
      <c r="G905" s="3"/>
      <c r="H905" s="16" t="str">
        <f aca="false">IF(ISBLANK(C905),"",IF(ISNUMBER(LEFT(C905,2)*1),LEFT(C905,2)*1," "))</f>
        <v/>
      </c>
      <c r="I905" s="3"/>
      <c r="J905" s="3"/>
    </row>
    <row r="906" customFormat="false" ht="31.5" hidden="false" customHeight="true" outlineLevel="0" collapsed="false">
      <c r="A906" s="19" t="s">
        <v>1444</v>
      </c>
      <c r="B906" s="20" t="n">
        <v>4</v>
      </c>
      <c r="C906" s="21" t="n">
        <v>33</v>
      </c>
      <c r="D906" s="22" t="n">
        <v>47</v>
      </c>
      <c r="E906" s="22" t="s">
        <v>354</v>
      </c>
      <c r="F906" s="22" t="s">
        <v>341</v>
      </c>
      <c r="G906" s="22" t="n">
        <v>23</v>
      </c>
      <c r="H906" s="16" t="n">
        <f aca="false">IF(ISBLANK(C906),"",IF(ISNUMBER(LEFT(C906,2)*1),LEFT(C906,2)*1," "))</f>
        <v>33</v>
      </c>
      <c r="I906" s="22" t="n">
        <v>120</v>
      </c>
      <c r="J906" s="22" t="n">
        <v>13</v>
      </c>
    </row>
    <row r="907" customFormat="false" ht="31.5" hidden="false" customHeight="true" outlineLevel="0" collapsed="false">
      <c r="A907" s="19" t="s">
        <v>1445</v>
      </c>
      <c r="B907" s="20" t="n">
        <v>4</v>
      </c>
      <c r="C907" s="21" t="s">
        <v>252</v>
      </c>
      <c r="D907" s="22" t="n">
        <v>49</v>
      </c>
      <c r="E907" s="22" t="s">
        <v>1446</v>
      </c>
      <c r="F907" s="22" t="s">
        <v>231</v>
      </c>
      <c r="G907" s="22" t="n">
        <v>75</v>
      </c>
      <c r="H907" s="16" t="n">
        <f aca="false">IF(ISBLANK(C907),"",IF(ISNUMBER(LEFT(C907,2)*1),LEFT(C907,2)*1," "))</f>
        <v>34</v>
      </c>
      <c r="I907" s="22" t="n">
        <v>120</v>
      </c>
      <c r="J907" s="22" t="n">
        <v>12</v>
      </c>
    </row>
    <row r="908" customFormat="false" ht="31.5" hidden="false" customHeight="true" outlineLevel="0" collapsed="false">
      <c r="A908" s="19" t="s">
        <v>1447</v>
      </c>
      <c r="B908" s="20" t="n">
        <v>3</v>
      </c>
      <c r="C908" s="21" t="n">
        <v>41</v>
      </c>
      <c r="D908" s="22" t="s">
        <v>1392</v>
      </c>
      <c r="E908" s="22" t="s">
        <v>167</v>
      </c>
      <c r="F908" s="22" t="s">
        <v>148</v>
      </c>
      <c r="G908" s="22" t="n">
        <v>7</v>
      </c>
      <c r="H908" s="16" t="n">
        <f aca="false">IF(ISBLANK(C908),"",IF(ISNUMBER(LEFT(C908,2)*1),LEFT(C908,2)*1," "))</f>
        <v>41</v>
      </c>
      <c r="I908" s="22" t="n">
        <v>120</v>
      </c>
      <c r="J908" s="22" t="n">
        <v>8</v>
      </c>
    </row>
    <row r="909" customFormat="false" ht="31.5" hidden="false" customHeight="true" outlineLevel="0" collapsed="false">
      <c r="A909" s="19" t="s">
        <v>1448</v>
      </c>
      <c r="B909" s="20" t="n">
        <v>4</v>
      </c>
      <c r="C909" s="21" t="n">
        <v>42</v>
      </c>
      <c r="D909" s="22" t="s">
        <v>1449</v>
      </c>
      <c r="E909" s="22" t="s">
        <v>468</v>
      </c>
      <c r="F909" s="22" t="s">
        <v>148</v>
      </c>
      <c r="G909" s="22" t="n">
        <v>76</v>
      </c>
      <c r="H909" s="16" t="n">
        <f aca="false">IF(ISBLANK(C909),"",IF(ISNUMBER(LEFT(C909,2)*1),LEFT(C909,2)*1," "))</f>
        <v>42</v>
      </c>
      <c r="I909" s="22" t="n">
        <v>120</v>
      </c>
      <c r="J909" s="22" t="n">
        <v>11</v>
      </c>
    </row>
    <row r="910" customFormat="false" ht="31.5" hidden="false" customHeight="true" outlineLevel="0" collapsed="false">
      <c r="A910" s="19" t="s">
        <v>358</v>
      </c>
      <c r="B910" s="20" t="n">
        <v>4</v>
      </c>
      <c r="C910" s="21" t="s">
        <v>1197</v>
      </c>
      <c r="D910" s="22" t="s">
        <v>1198</v>
      </c>
      <c r="E910" s="22" t="s">
        <v>139</v>
      </c>
      <c r="F910" s="22" t="s">
        <v>139</v>
      </c>
      <c r="G910" s="22" t="s">
        <v>139</v>
      </c>
      <c r="H910" s="16" t="n">
        <f aca="false">IF(ISBLANK(C910),"",IF(ISNUMBER(LEFT(C910,2)*1),LEFT(C910,2)*1," "))</f>
        <v>38</v>
      </c>
      <c r="I910" s="22" t="n">
        <v>120</v>
      </c>
      <c r="J910" s="22" t="n">
        <v>11</v>
      </c>
    </row>
    <row r="911" customFormat="false" ht="31.5" hidden="false" customHeight="true" outlineLevel="0" collapsed="false">
      <c r="A911" s="19" t="s">
        <v>1450</v>
      </c>
      <c r="B911" s="20" t="n">
        <v>4</v>
      </c>
      <c r="C911" s="21" t="s">
        <v>1451</v>
      </c>
      <c r="D911" s="22" t="n">
        <v>36</v>
      </c>
      <c r="E911" s="22" t="s">
        <v>181</v>
      </c>
      <c r="F911" s="22" t="s">
        <v>110</v>
      </c>
      <c r="G911" s="22" t="n">
        <v>8</v>
      </c>
      <c r="H911" s="16" t="n">
        <f aca="false">IF(ISBLANK(C911),"",IF(ISNUMBER(LEFT(C911,2)*1),LEFT(C911,2)*1," "))</f>
        <v>25</v>
      </c>
      <c r="I911" s="22" t="n">
        <v>120</v>
      </c>
      <c r="J911" s="22" t="n">
        <v>14</v>
      </c>
    </row>
    <row r="912" customFormat="false" ht="31.5" hidden="false" customHeight="true" outlineLevel="0" collapsed="false">
      <c r="A912" s="19" t="s">
        <v>1452</v>
      </c>
      <c r="B912" s="20" t="n">
        <v>5</v>
      </c>
      <c r="C912" s="21" t="s">
        <v>1453</v>
      </c>
      <c r="D912" s="22" t="n">
        <v>61</v>
      </c>
      <c r="E912" s="22" t="s">
        <v>181</v>
      </c>
      <c r="F912" s="22" t="s">
        <v>110</v>
      </c>
      <c r="G912" s="22" t="n">
        <v>8</v>
      </c>
      <c r="H912" s="16" t="n">
        <f aca="false">IF(ISBLANK(C912),"",IF(ISNUMBER(LEFT(C912,2)*1),LEFT(C912,2)*1," "))</f>
        <v>43</v>
      </c>
      <c r="I912" s="22" t="n">
        <v>120</v>
      </c>
      <c r="J912" s="22" t="n">
        <v>13</v>
      </c>
    </row>
    <row r="913" customFormat="false" ht="31.5" hidden="false" customHeight="true" outlineLevel="0" collapsed="false">
      <c r="A913" s="19" t="s">
        <v>1454</v>
      </c>
      <c r="B913" s="20" t="n">
        <v>5</v>
      </c>
      <c r="C913" s="21" t="n">
        <v>44</v>
      </c>
      <c r="D913" s="22" t="s">
        <v>1046</v>
      </c>
      <c r="E913" s="22" t="s">
        <v>525</v>
      </c>
      <c r="F913" s="22" t="s">
        <v>148</v>
      </c>
      <c r="G913" s="22" t="n">
        <v>7</v>
      </c>
      <c r="H913" s="16" t="n">
        <f aca="false">IF(ISBLANK(C913),"",IF(ISNUMBER(LEFT(C913,2)*1),LEFT(C913,2)*1," "))</f>
        <v>44</v>
      </c>
      <c r="I913" s="22" t="n">
        <v>120</v>
      </c>
      <c r="J913" s="22" t="n">
        <v>11</v>
      </c>
    </row>
    <row r="914" customFormat="false" ht="31.5" hidden="false" customHeight="true" outlineLevel="0" collapsed="false">
      <c r="A914" s="12" t="s">
        <v>1455</v>
      </c>
      <c r="B914" s="24"/>
      <c r="C914" s="3"/>
      <c r="D914" s="3"/>
      <c r="E914" s="3"/>
      <c r="F914" s="3"/>
      <c r="G914" s="3"/>
      <c r="H914" s="16" t="str">
        <f aca="false">IF(ISBLANK(C914),"",IF(ISNUMBER(LEFT(C914,2)*1),LEFT(C914,2)*1," "))</f>
        <v/>
      </c>
      <c r="I914" s="3"/>
      <c r="J914" s="3"/>
    </row>
    <row r="915" customFormat="false" ht="31.5" hidden="false" customHeight="true" outlineLevel="0" collapsed="false">
      <c r="A915" s="19" t="s">
        <v>1456</v>
      </c>
      <c r="B915" s="20"/>
      <c r="C915" s="21"/>
      <c r="D915" s="22"/>
      <c r="E915" s="22"/>
      <c r="F915" s="22"/>
      <c r="G915" s="22"/>
      <c r="H915" s="16" t="str">
        <f aca="false">IF(ISBLANK(C915),"",IF(ISNUMBER(LEFT(C915,2)*1),LEFT(C915,2)*1," "))</f>
        <v/>
      </c>
      <c r="I915" s="22"/>
      <c r="J915" s="22"/>
    </row>
    <row r="916" customFormat="false" ht="31.5" hidden="false" customHeight="true" outlineLevel="0" collapsed="false">
      <c r="A916" s="19" t="s">
        <v>1457</v>
      </c>
      <c r="B916" s="20" t="n">
        <v>6</v>
      </c>
      <c r="C916" s="21" t="s">
        <v>343</v>
      </c>
      <c r="D916" s="22" t="n">
        <v>94</v>
      </c>
      <c r="E916" s="22" t="s">
        <v>30</v>
      </c>
      <c r="F916" s="22" t="s">
        <v>110</v>
      </c>
      <c r="G916" s="22" t="n">
        <v>2</v>
      </c>
      <c r="H916" s="16" t="n">
        <f aca="false">IF(ISBLANK(C916),"",IF(ISNUMBER(LEFT(C916,2)*1),LEFT(C916,2)*1," "))</f>
        <v>66</v>
      </c>
      <c r="I916" s="22" t="n">
        <v>120</v>
      </c>
      <c r="J916" s="22" t="n">
        <v>10</v>
      </c>
    </row>
    <row r="917" customFormat="false" ht="31.5" hidden="false" customHeight="true" outlineLevel="0" collapsed="false">
      <c r="A917" s="19" t="s">
        <v>1458</v>
      </c>
      <c r="B917" s="20" t="n">
        <v>8</v>
      </c>
      <c r="C917" s="21" t="n">
        <v>51</v>
      </c>
      <c r="D917" s="22" t="n">
        <v>73</v>
      </c>
      <c r="E917" s="22" t="s">
        <v>525</v>
      </c>
      <c r="F917" s="22" t="s">
        <v>148</v>
      </c>
      <c r="G917" s="22" t="n">
        <v>80</v>
      </c>
      <c r="H917" s="16" t="n">
        <f aca="false">IF(ISBLANK(C917),"",IF(ISNUMBER(LEFT(C917,2)*1),LEFT(C917,2)*1," "))</f>
        <v>51</v>
      </c>
      <c r="I917" s="22" t="n">
        <v>120</v>
      </c>
      <c r="J917" s="22" t="n">
        <v>16</v>
      </c>
    </row>
    <row r="918" customFormat="false" ht="31.5" hidden="false" customHeight="true" outlineLevel="0" collapsed="false">
      <c r="A918" s="19" t="s">
        <v>173</v>
      </c>
      <c r="B918" s="20" t="n">
        <v>7</v>
      </c>
      <c r="C918" s="21" t="s">
        <v>146</v>
      </c>
      <c r="D918" s="22" t="s">
        <v>1459</v>
      </c>
      <c r="E918" s="22" t="s">
        <v>139</v>
      </c>
      <c r="F918" s="22" t="s">
        <v>139</v>
      </c>
      <c r="G918" s="22" t="s">
        <v>139</v>
      </c>
      <c r="H918" s="16" t="n">
        <f aca="false">IF(ISBLANK(C918),"",IF(ISNUMBER(LEFT(C918,2)*1),LEFT(C918,2)*1," "))</f>
        <v>59</v>
      </c>
      <c r="I918" s="22" t="n">
        <v>120</v>
      </c>
      <c r="J918" s="22" t="n">
        <v>13</v>
      </c>
    </row>
    <row r="919" customFormat="false" ht="31.5" hidden="false" customHeight="true" outlineLevel="0" collapsed="false">
      <c r="A919" s="19" t="s">
        <v>1460</v>
      </c>
      <c r="B919" s="20" t="n">
        <v>15</v>
      </c>
      <c r="C919" s="21" t="n">
        <v>46</v>
      </c>
      <c r="D919" s="22" t="s">
        <v>177</v>
      </c>
      <c r="E919" s="22" t="s">
        <v>167</v>
      </c>
      <c r="F919" s="22" t="s">
        <v>148</v>
      </c>
      <c r="G919" s="22" t="n">
        <v>7</v>
      </c>
      <c r="H919" s="16" t="n">
        <f aca="false">IF(ISBLANK(C919),"",IF(ISNUMBER(LEFT(C919,2)*1),LEFT(C919,2)*1," "))</f>
        <v>46</v>
      </c>
      <c r="I919" s="22" t="s">
        <v>111</v>
      </c>
      <c r="J919" s="22" t="n">
        <v>34</v>
      </c>
    </row>
    <row r="920" customFormat="false" ht="31.5" hidden="false" customHeight="true" outlineLevel="0" collapsed="false">
      <c r="A920" s="12" t="s">
        <v>1461</v>
      </c>
      <c r="B920" s="24"/>
      <c r="C920" s="3"/>
      <c r="D920" s="3"/>
      <c r="E920" s="3"/>
      <c r="F920" s="3"/>
      <c r="G920" s="3"/>
      <c r="H920" s="16" t="str">
        <f aca="false">IF(ISBLANK(C920),"",IF(ISNUMBER(LEFT(C920,2)*1),LEFT(C920,2)*1," "))</f>
        <v/>
      </c>
      <c r="I920" s="3"/>
      <c r="J920" s="3"/>
    </row>
    <row r="921" customFormat="false" ht="31.5" hidden="false" customHeight="true" outlineLevel="0" collapsed="false">
      <c r="A921" s="19" t="s">
        <v>1462</v>
      </c>
      <c r="B921" s="20"/>
      <c r="C921" s="21"/>
      <c r="D921" s="22"/>
      <c r="E921" s="22"/>
      <c r="F921" s="22"/>
      <c r="G921" s="22"/>
      <c r="H921" s="16" t="str">
        <f aca="false">IF(ISBLANK(C921),"",IF(ISNUMBER(LEFT(C921,2)*1),LEFT(C921,2)*1," "))</f>
        <v/>
      </c>
      <c r="I921" s="22"/>
      <c r="J921" s="22"/>
    </row>
    <row r="922" customFormat="false" ht="31.5" hidden="false" customHeight="true" outlineLevel="0" collapsed="false">
      <c r="A922" s="19" t="s">
        <v>1463</v>
      </c>
      <c r="B922" s="20" t="n">
        <v>3</v>
      </c>
      <c r="C922" s="21" t="n">
        <v>24</v>
      </c>
      <c r="D922" s="22" t="n">
        <v>34</v>
      </c>
      <c r="E922" s="22" t="s">
        <v>354</v>
      </c>
      <c r="F922" s="22" t="s">
        <v>341</v>
      </c>
      <c r="G922" s="22" t="n">
        <v>23</v>
      </c>
      <c r="H922" s="16" t="n">
        <f aca="false">IF(ISBLANK(C922),"",IF(ISNUMBER(LEFT(C922,2)*1),LEFT(C922,2)*1," "))</f>
        <v>24</v>
      </c>
      <c r="I922" s="22" t="n">
        <v>120</v>
      </c>
      <c r="J922" s="22" t="n">
        <v>14</v>
      </c>
    </row>
    <row r="923" customFormat="false" ht="31.5" hidden="false" customHeight="true" outlineLevel="0" collapsed="false">
      <c r="A923" s="19" t="s">
        <v>1464</v>
      </c>
      <c r="B923" s="20" t="n">
        <v>6</v>
      </c>
      <c r="C923" s="21" t="n">
        <v>53</v>
      </c>
      <c r="D923" s="22" t="s">
        <v>1465</v>
      </c>
      <c r="E923" s="22" t="s">
        <v>143</v>
      </c>
      <c r="F923" s="22" t="s">
        <v>148</v>
      </c>
      <c r="G923" s="22" t="n">
        <v>76</v>
      </c>
      <c r="H923" s="16" t="n">
        <f aca="false">IF(ISBLANK(C923),"",IF(ISNUMBER(LEFT(C923,2)*1),LEFT(C923,2)*1," "))</f>
        <v>53</v>
      </c>
      <c r="I923" s="22" t="n">
        <v>120</v>
      </c>
      <c r="J923" s="22" t="n">
        <v>11</v>
      </c>
    </row>
    <row r="924" customFormat="false" ht="31.5" hidden="false" customHeight="true" outlineLevel="0" collapsed="false">
      <c r="A924" s="19" t="s">
        <v>173</v>
      </c>
      <c r="B924" s="20" t="n">
        <v>5</v>
      </c>
      <c r="C924" s="21" t="s">
        <v>1466</v>
      </c>
      <c r="D924" s="22" t="s">
        <v>1467</v>
      </c>
      <c r="E924" s="22" t="s">
        <v>139</v>
      </c>
      <c r="F924" s="22" t="s">
        <v>139</v>
      </c>
      <c r="G924" s="22" t="s">
        <v>139</v>
      </c>
      <c r="H924" s="16" t="n">
        <f aca="false">IF(ISBLANK(C924),"",IF(ISNUMBER(LEFT(C924,2)*1),LEFT(C924,2)*1," "))</f>
        <v>39</v>
      </c>
      <c r="I924" s="22" t="n">
        <v>120</v>
      </c>
      <c r="J924" s="22" t="n">
        <v>12</v>
      </c>
    </row>
    <row r="925" customFormat="false" ht="31.5" hidden="false" customHeight="true" outlineLevel="0" collapsed="false">
      <c r="A925" s="19" t="s">
        <v>1468</v>
      </c>
      <c r="B925" s="20" t="n">
        <v>10</v>
      </c>
      <c r="C925" s="21" t="s">
        <v>1469</v>
      </c>
      <c r="D925" s="22" t="n">
        <v>41</v>
      </c>
      <c r="E925" s="22" t="s">
        <v>38</v>
      </c>
      <c r="F925" s="22" t="s">
        <v>39</v>
      </c>
      <c r="G925" s="22" t="s">
        <v>40</v>
      </c>
      <c r="H925" s="16" t="n">
        <f aca="false">IF(ISBLANK(C925),"",IF(ISNUMBER(LEFT(C925,2)*1),LEFT(C925,2)*1," "))</f>
        <v>29</v>
      </c>
      <c r="I925" s="22" t="n">
        <v>60</v>
      </c>
      <c r="J925" s="22" t="n">
        <v>33</v>
      </c>
    </row>
    <row r="926" customFormat="false" ht="31.5" hidden="false" customHeight="true" outlineLevel="0" collapsed="false">
      <c r="A926" s="19" t="s">
        <v>1470</v>
      </c>
      <c r="B926" s="20" t="n">
        <v>28</v>
      </c>
      <c r="C926" s="21" t="s">
        <v>1471</v>
      </c>
      <c r="D926" s="22" t="n">
        <v>91</v>
      </c>
      <c r="E926" s="22" t="s">
        <v>170</v>
      </c>
      <c r="F926" s="22" t="s">
        <v>39</v>
      </c>
      <c r="G926" s="22" t="n">
        <v>3</v>
      </c>
      <c r="H926" s="16" t="n">
        <f aca="false">IF(ISBLANK(C926),"",IF(ISNUMBER(LEFT(C926,2)*1),LEFT(C926,2)*1," "))</f>
        <v>64</v>
      </c>
      <c r="I926" s="22" t="n">
        <v>60</v>
      </c>
      <c r="J926" s="22" t="n">
        <v>44</v>
      </c>
    </row>
    <row r="927" customFormat="false" ht="31.5" hidden="false" customHeight="true" outlineLevel="0" collapsed="false">
      <c r="A927" s="19" t="s">
        <v>1472</v>
      </c>
      <c r="B927" s="20" t="n">
        <v>4</v>
      </c>
      <c r="C927" s="21" t="s">
        <v>1473</v>
      </c>
      <c r="D927" s="22" t="n">
        <v>93</v>
      </c>
      <c r="E927" s="22" t="s">
        <v>30</v>
      </c>
      <c r="F927" s="22" t="s">
        <v>110</v>
      </c>
      <c r="G927" s="22" t="n">
        <v>2</v>
      </c>
      <c r="H927" s="16" t="n">
        <f aca="false">IF(ISBLANK(C927),"",IF(ISNUMBER(LEFT(C927,2)*1),LEFT(C927,2)*1," "))</f>
        <v>65</v>
      </c>
      <c r="I927" s="22" t="n">
        <v>120</v>
      </c>
      <c r="J927" s="22" t="n">
        <v>6</v>
      </c>
    </row>
    <row r="928" customFormat="false" ht="31.5" hidden="false" customHeight="true" outlineLevel="0" collapsed="false">
      <c r="A928" s="19" t="s">
        <v>1474</v>
      </c>
      <c r="B928" s="20" t="n">
        <v>1</v>
      </c>
      <c r="C928" s="21" t="s">
        <v>1475</v>
      </c>
      <c r="D928" s="22" t="n">
        <v>57</v>
      </c>
      <c r="E928" s="22" t="s">
        <v>38</v>
      </c>
      <c r="F928" s="22" t="s">
        <v>39</v>
      </c>
      <c r="G928" s="22" t="s">
        <v>40</v>
      </c>
      <c r="H928" s="16" t="n">
        <f aca="false">IF(ISBLANK(C928),"",IF(ISNUMBER(LEFT(C928,2)*1),LEFT(C928,2)*1," "))</f>
        <v>40</v>
      </c>
      <c r="I928" s="22" t="n">
        <v>120</v>
      </c>
      <c r="J928" s="22" t="n">
        <v>3</v>
      </c>
    </row>
    <row r="929" customFormat="false" ht="31.5" hidden="false" customHeight="true" outlineLevel="0" collapsed="false">
      <c r="A929" s="19" t="s">
        <v>1476</v>
      </c>
      <c r="B929" s="20" t="n">
        <v>10</v>
      </c>
      <c r="C929" s="21" t="s">
        <v>851</v>
      </c>
      <c r="D929" s="22" t="s">
        <v>1477</v>
      </c>
      <c r="E929" s="22" t="s">
        <v>70</v>
      </c>
      <c r="F929" s="22" t="s">
        <v>110</v>
      </c>
      <c r="G929" s="22" t="s">
        <v>40</v>
      </c>
      <c r="H929" s="16" t="n">
        <f aca="false">IF(ISBLANK(C929),"",IF(ISNUMBER(LEFT(C929,2)*1),LEFT(C929,2)*1," "))</f>
        <v>51</v>
      </c>
      <c r="I929" s="22" t="n">
        <v>30</v>
      </c>
      <c r="J929" s="22" t="n">
        <v>20</v>
      </c>
    </row>
    <row r="930" customFormat="false" ht="31.5" hidden="false" customHeight="true" outlineLevel="0" collapsed="false">
      <c r="A930" s="19" t="s">
        <v>1478</v>
      </c>
      <c r="B930" s="20" t="n">
        <v>23</v>
      </c>
      <c r="C930" s="21" t="s">
        <v>1479</v>
      </c>
      <c r="D930" s="22" t="n">
        <v>129</v>
      </c>
      <c r="E930" s="22" t="s">
        <v>38</v>
      </c>
      <c r="F930" s="22" t="s">
        <v>39</v>
      </c>
      <c r="G930" s="22" t="s">
        <v>40</v>
      </c>
      <c r="H930" s="16" t="n">
        <f aca="false">IF(ISBLANK(C930),"",IF(ISNUMBER(LEFT(C930,2)*1),LEFT(C930,2)*1," "))</f>
        <v>90</v>
      </c>
      <c r="I930" s="22" t="n">
        <v>30</v>
      </c>
      <c r="J930" s="22" t="n">
        <v>26</v>
      </c>
    </row>
    <row r="931" customFormat="false" ht="31.5" hidden="false" customHeight="true" outlineLevel="0" collapsed="false">
      <c r="A931" s="19" t="s">
        <v>1480</v>
      </c>
      <c r="B931" s="20" t="n">
        <v>25</v>
      </c>
      <c r="C931" s="21" t="s">
        <v>1481</v>
      </c>
      <c r="D931" s="22" t="n">
        <v>80</v>
      </c>
      <c r="E931" s="22" t="s">
        <v>30</v>
      </c>
      <c r="F931" s="22" t="s">
        <v>110</v>
      </c>
      <c r="G931" s="22" t="n">
        <v>2</v>
      </c>
      <c r="H931" s="16" t="n">
        <f aca="false">IF(ISBLANK(C931),"",IF(ISNUMBER(LEFT(C931,2)*1),LEFT(C931,2)*1," "))</f>
        <v>56</v>
      </c>
      <c r="I931" s="22" t="n">
        <v>60</v>
      </c>
      <c r="J931" s="22" t="n">
        <v>45</v>
      </c>
    </row>
    <row r="932" customFormat="false" ht="31.5" hidden="false" customHeight="true" outlineLevel="0" collapsed="false">
      <c r="A932" s="19" t="s">
        <v>1482</v>
      </c>
      <c r="B932" s="20" t="n">
        <v>4</v>
      </c>
      <c r="C932" s="21" t="s">
        <v>179</v>
      </c>
      <c r="D932" s="22" t="n">
        <v>54</v>
      </c>
      <c r="E932" s="22" t="s">
        <v>38</v>
      </c>
      <c r="F932" s="22" t="s">
        <v>39</v>
      </c>
      <c r="G932" s="22" t="s">
        <v>40</v>
      </c>
      <c r="H932" s="16" t="n">
        <f aca="false">IF(ISBLANK(C932),"",IF(ISNUMBER(LEFT(C932,2)*1),LEFT(C932,2)*1," "))</f>
        <v>38</v>
      </c>
      <c r="I932" s="22" t="s">
        <v>111</v>
      </c>
      <c r="J932" s="22" t="n">
        <v>9</v>
      </c>
    </row>
    <row r="933" customFormat="false" ht="31.5" hidden="false" customHeight="true" outlineLevel="0" collapsed="false">
      <c r="A933" s="19" t="s">
        <v>1483</v>
      </c>
      <c r="B933" s="20" t="n">
        <v>5</v>
      </c>
      <c r="C933" s="21" t="s">
        <v>1048</v>
      </c>
      <c r="D933" s="22" t="n">
        <v>58</v>
      </c>
      <c r="E933" s="22" t="s">
        <v>38</v>
      </c>
      <c r="F933" s="22" t="s">
        <v>39</v>
      </c>
      <c r="G933" s="22" t="s">
        <v>40</v>
      </c>
      <c r="H933" s="16" t="n">
        <f aca="false">IF(ISBLANK(C933),"",IF(ISNUMBER(LEFT(C933,2)*1),LEFT(C933,2)*1," "))</f>
        <v>41</v>
      </c>
      <c r="I933" s="22" t="n">
        <v>15</v>
      </c>
      <c r="J933" s="22" t="n">
        <v>11</v>
      </c>
    </row>
    <row r="934" customFormat="false" ht="31.5" hidden="false" customHeight="true" outlineLevel="0" collapsed="false">
      <c r="A934" s="19" t="s">
        <v>1484</v>
      </c>
      <c r="B934" s="20" t="n">
        <v>12</v>
      </c>
      <c r="C934" s="21" t="s">
        <v>146</v>
      </c>
      <c r="D934" s="22" t="s">
        <v>516</v>
      </c>
      <c r="E934" s="22" t="s">
        <v>38</v>
      </c>
      <c r="F934" s="22" t="s">
        <v>110</v>
      </c>
      <c r="G934" s="22" t="s">
        <v>40</v>
      </c>
      <c r="H934" s="16" t="n">
        <f aca="false">IF(ISBLANK(C934),"",IF(ISNUMBER(LEFT(C934,2)*1),LEFT(C934,2)*1," "))</f>
        <v>59</v>
      </c>
      <c r="I934" s="22" t="n">
        <v>100</v>
      </c>
      <c r="J934" s="22" t="n">
        <v>21</v>
      </c>
    </row>
    <row r="935" customFormat="false" ht="31.5" hidden="false" customHeight="true" outlineLevel="0" collapsed="false">
      <c r="A935" s="19" t="s">
        <v>1485</v>
      </c>
      <c r="B935" s="20" t="n">
        <v>4</v>
      </c>
      <c r="C935" s="21" t="s">
        <v>939</v>
      </c>
      <c r="D935" s="22" t="n">
        <v>103</v>
      </c>
      <c r="E935" s="22" t="s">
        <v>30</v>
      </c>
      <c r="F935" s="22" t="s">
        <v>110</v>
      </c>
      <c r="G935" s="22" t="n">
        <v>2</v>
      </c>
      <c r="H935" s="16" t="n">
        <f aca="false">IF(ISBLANK(C935),"",IF(ISNUMBER(LEFT(C935,2)*1),LEFT(C935,2)*1," "))</f>
        <v>72</v>
      </c>
      <c r="I935" s="22" t="n">
        <v>120</v>
      </c>
      <c r="J935" s="22" t="n">
        <v>6</v>
      </c>
    </row>
    <row r="936" customFormat="false" ht="31.5" hidden="false" customHeight="true" outlineLevel="0" collapsed="false">
      <c r="A936" s="19" t="s">
        <v>1486</v>
      </c>
      <c r="B936" s="20" t="n">
        <v>4</v>
      </c>
      <c r="C936" s="21" t="s">
        <v>1030</v>
      </c>
      <c r="D936" s="22" t="n">
        <v>50</v>
      </c>
      <c r="E936" s="22" t="s">
        <v>38</v>
      </c>
      <c r="F936" s="22" t="s">
        <v>39</v>
      </c>
      <c r="G936" s="22" t="s">
        <v>40</v>
      </c>
      <c r="H936" s="16" t="n">
        <f aca="false">IF(ISBLANK(C936),"",IF(ISNUMBER(LEFT(C936,2)*1),LEFT(C936,2)*1," "))</f>
        <v>35</v>
      </c>
      <c r="I936" s="22" t="n">
        <v>15</v>
      </c>
      <c r="J936" s="22" t="n">
        <v>12</v>
      </c>
    </row>
    <row r="937" customFormat="false" ht="31.5" hidden="false" customHeight="true" outlineLevel="0" collapsed="false">
      <c r="A937" s="12" t="s">
        <v>1487</v>
      </c>
      <c r="B937" s="24"/>
      <c r="C937" s="3"/>
      <c r="D937" s="3"/>
      <c r="E937" s="3"/>
      <c r="F937" s="3"/>
      <c r="G937" s="3"/>
      <c r="H937" s="16" t="str">
        <f aca="false">IF(ISBLANK(C937),"",IF(ISNUMBER(LEFT(C937,2)*1),LEFT(C937,2)*1," "))</f>
        <v/>
      </c>
      <c r="I937" s="3"/>
      <c r="J937" s="3"/>
    </row>
    <row r="938" customFormat="false" ht="31.5" hidden="false" customHeight="true" outlineLevel="0" collapsed="false">
      <c r="A938" s="19" t="s">
        <v>1488</v>
      </c>
      <c r="B938" s="20"/>
      <c r="C938" s="21"/>
      <c r="D938" s="22"/>
      <c r="E938" s="22"/>
      <c r="F938" s="22"/>
      <c r="G938" s="22"/>
      <c r="H938" s="16" t="str">
        <f aca="false">IF(ISBLANK(C938),"",IF(ISNUMBER(LEFT(C938,2)*1),LEFT(C938,2)*1," "))</f>
        <v/>
      </c>
      <c r="I938" s="22"/>
      <c r="J938" s="22"/>
    </row>
    <row r="939" customFormat="false" ht="31.5" hidden="false" customHeight="true" outlineLevel="0" collapsed="false">
      <c r="A939" s="19" t="s">
        <v>1489</v>
      </c>
      <c r="B939" s="20" t="n">
        <v>4</v>
      </c>
      <c r="C939" s="21" t="s">
        <v>497</v>
      </c>
      <c r="D939" s="22" t="n">
        <v>78</v>
      </c>
      <c r="E939" s="22" t="s">
        <v>1490</v>
      </c>
      <c r="F939" s="22" t="s">
        <v>39</v>
      </c>
      <c r="G939" s="22" t="s">
        <v>40</v>
      </c>
      <c r="H939" s="16" t="n">
        <f aca="false">IF(ISBLANK(C939),"",IF(ISNUMBER(LEFT(C939,2)*1),LEFT(C939,2)*1," "))</f>
        <v>55</v>
      </c>
      <c r="I939" s="22" t="s">
        <v>1491</v>
      </c>
      <c r="J939" s="22" t="n">
        <v>7</v>
      </c>
    </row>
    <row r="940" customFormat="false" ht="31.5" hidden="false" customHeight="true" outlineLevel="0" collapsed="false">
      <c r="A940" s="19" t="s">
        <v>1492</v>
      </c>
      <c r="B940" s="20" t="n">
        <v>2</v>
      </c>
      <c r="C940" s="21" t="s">
        <v>1493</v>
      </c>
      <c r="D940" s="22" t="n">
        <v>50</v>
      </c>
      <c r="E940" s="22" t="s">
        <v>1494</v>
      </c>
      <c r="F940" s="22" t="s">
        <v>39</v>
      </c>
      <c r="G940" s="22" t="s">
        <v>40</v>
      </c>
      <c r="H940" s="16" t="n">
        <f aca="false">IF(ISBLANK(C940),"",IF(ISNUMBER(LEFT(C940,2)*1),LEFT(C940,2)*1," "))</f>
        <v>35</v>
      </c>
      <c r="I940" s="22" t="s">
        <v>1491</v>
      </c>
      <c r="J940" s="22" t="n">
        <v>7</v>
      </c>
    </row>
    <row r="941" customFormat="false" ht="31.5" hidden="false" customHeight="true" outlineLevel="0" collapsed="false">
      <c r="A941" s="19" t="s">
        <v>1495</v>
      </c>
      <c r="B941" s="20" t="n">
        <v>2</v>
      </c>
      <c r="C941" s="21" t="s">
        <v>1496</v>
      </c>
      <c r="D941" s="22" t="n">
        <v>73</v>
      </c>
      <c r="E941" s="22" t="s">
        <v>1497</v>
      </c>
      <c r="F941" s="22" t="s">
        <v>39</v>
      </c>
      <c r="G941" s="22" t="s">
        <v>40</v>
      </c>
      <c r="H941" s="16" t="n">
        <f aca="false">IF(ISBLANK(C941),"",IF(ISNUMBER(LEFT(C941,2)*1),LEFT(C941,2)*1," "))</f>
        <v>30</v>
      </c>
      <c r="I941" s="22" t="s">
        <v>1491</v>
      </c>
      <c r="J941" s="22" t="n">
        <v>8</v>
      </c>
    </row>
    <row r="942" customFormat="false" ht="31.5" hidden="false" customHeight="true" outlineLevel="0" collapsed="false">
      <c r="A942" s="19" t="s">
        <v>1498</v>
      </c>
      <c r="B942" s="20" t="n">
        <v>3</v>
      </c>
      <c r="C942" s="21" t="s">
        <v>1499</v>
      </c>
      <c r="D942" s="22" t="n">
        <v>52</v>
      </c>
      <c r="E942" s="22" t="s">
        <v>1494</v>
      </c>
      <c r="F942" s="22" t="s">
        <v>39</v>
      </c>
      <c r="G942" s="22" t="s">
        <v>40</v>
      </c>
      <c r="H942" s="16" t="n">
        <f aca="false">IF(ISBLANK(C942),"",IF(ISNUMBER(LEFT(C942,2)*1),LEFT(C942,2)*1," "))</f>
        <v>36</v>
      </c>
      <c r="I942" s="22" t="s">
        <v>1491</v>
      </c>
      <c r="J942" s="22" t="n">
        <v>7</v>
      </c>
    </row>
    <row r="943" customFormat="false" ht="31.5" hidden="false" customHeight="true" outlineLevel="0" collapsed="false">
      <c r="A943" s="12" t="s">
        <v>1500</v>
      </c>
      <c r="B943" s="24"/>
      <c r="C943" s="3"/>
      <c r="D943" s="3"/>
      <c r="E943" s="3"/>
      <c r="F943" s="3"/>
      <c r="G943" s="3"/>
      <c r="H943" s="16" t="str">
        <f aca="false">IF(ISBLANK(C943),"",IF(ISNUMBER(LEFT(C943,2)*1),LEFT(C943,2)*1," "))</f>
        <v/>
      </c>
      <c r="I943" s="3"/>
      <c r="J943" s="3"/>
    </row>
    <row r="944" customFormat="false" ht="31.5" hidden="false" customHeight="true" outlineLevel="0" collapsed="false">
      <c r="A944" s="19" t="s">
        <v>1501</v>
      </c>
      <c r="B944" s="20" t="n">
        <v>6</v>
      </c>
      <c r="C944" s="21" t="s">
        <v>1502</v>
      </c>
      <c r="D944" s="22" t="n">
        <v>136</v>
      </c>
      <c r="E944" s="22" t="s">
        <v>1490</v>
      </c>
      <c r="F944" s="22" t="s">
        <v>39</v>
      </c>
      <c r="G944" s="22" t="s">
        <v>40</v>
      </c>
      <c r="H944" s="16" t="n">
        <f aca="false">IF(ISBLANK(C944),"",IF(ISNUMBER(LEFT(C944,2)*1),LEFT(C944,2)*1," "))</f>
        <v>95</v>
      </c>
      <c r="I944" s="22" t="n">
        <v>87</v>
      </c>
      <c r="J944" s="22" t="n">
        <v>6</v>
      </c>
    </row>
    <row r="945" customFormat="false" ht="31.5" hidden="false" customHeight="true" outlineLevel="0" collapsed="false">
      <c r="A945" s="19" t="s">
        <v>1503</v>
      </c>
      <c r="B945" s="20"/>
      <c r="C945" s="21"/>
      <c r="D945" s="22"/>
      <c r="E945" s="22"/>
      <c r="F945" s="22"/>
      <c r="G945" s="22"/>
      <c r="H945" s="16" t="str">
        <f aca="false">IF(ISBLANK(C945),"",IF(ISNUMBER(LEFT(C945,2)*1),LEFT(C945,2)*1," "))</f>
        <v/>
      </c>
      <c r="I945" s="22"/>
      <c r="J945" s="22"/>
    </row>
    <row r="946" customFormat="false" ht="31.5" hidden="false" customHeight="true" outlineLevel="0" collapsed="false">
      <c r="A946" s="19" t="s">
        <v>1504</v>
      </c>
      <c r="B946" s="20" t="n">
        <v>11</v>
      </c>
      <c r="C946" s="21" t="s">
        <v>687</v>
      </c>
      <c r="D946" s="22" t="n">
        <v>80</v>
      </c>
      <c r="E946" s="22" t="s">
        <v>1490</v>
      </c>
      <c r="F946" s="22" t="s">
        <v>39</v>
      </c>
      <c r="G946" s="22" t="s">
        <v>40</v>
      </c>
      <c r="H946" s="16" t="n">
        <f aca="false">IF(ISBLANK(C946),"",IF(ISNUMBER(LEFT(C946,2)*1),LEFT(C946,2)*1," "))</f>
        <v>56</v>
      </c>
      <c r="I946" s="22" t="n">
        <v>75</v>
      </c>
      <c r="J946" s="22" t="n">
        <v>13</v>
      </c>
    </row>
    <row r="947" customFormat="false" ht="31.5" hidden="false" customHeight="true" outlineLevel="0" collapsed="false">
      <c r="A947" s="19" t="s">
        <v>1505</v>
      </c>
      <c r="B947" s="20" t="n">
        <v>5</v>
      </c>
      <c r="C947" s="21" t="s">
        <v>146</v>
      </c>
      <c r="D947" s="22" t="n">
        <v>84</v>
      </c>
      <c r="E947" s="22" t="s">
        <v>1490</v>
      </c>
      <c r="F947" s="22" t="s">
        <v>39</v>
      </c>
      <c r="G947" s="22" t="s">
        <v>40</v>
      </c>
      <c r="H947" s="16" t="n">
        <f aca="false">IF(ISBLANK(C947),"",IF(ISNUMBER(LEFT(C947,2)*1),LEFT(C947,2)*1," "))</f>
        <v>59</v>
      </c>
      <c r="I947" s="22" t="n">
        <v>75</v>
      </c>
      <c r="J947" s="22" t="n">
        <v>9</v>
      </c>
    </row>
    <row r="948" customFormat="false" ht="31.5" hidden="false" customHeight="true" outlineLevel="0" collapsed="false">
      <c r="A948" s="19" t="s">
        <v>1506</v>
      </c>
      <c r="B948" s="20" t="n">
        <v>6</v>
      </c>
      <c r="C948" s="21" t="s">
        <v>99</v>
      </c>
      <c r="D948" s="22" t="n">
        <v>84</v>
      </c>
      <c r="E948" s="22" t="s">
        <v>1490</v>
      </c>
      <c r="F948" s="22" t="s">
        <v>39</v>
      </c>
      <c r="G948" s="22" t="s">
        <v>40</v>
      </c>
      <c r="H948" s="16" t="n">
        <f aca="false">IF(ISBLANK(C948),"",IF(ISNUMBER(LEFT(C948,2)*1),LEFT(C948,2)*1," "))</f>
        <v>59</v>
      </c>
      <c r="I948" s="22" t="n">
        <v>75</v>
      </c>
      <c r="J948" s="22" t="n">
        <v>11</v>
      </c>
    </row>
    <row r="949" customFormat="false" ht="31.5" hidden="false" customHeight="true" outlineLevel="0" collapsed="false">
      <c r="A949" s="19" t="s">
        <v>1507</v>
      </c>
      <c r="B949" s="20"/>
      <c r="C949" s="21"/>
      <c r="D949" s="22"/>
      <c r="E949" s="22"/>
      <c r="F949" s="22"/>
      <c r="G949" s="22"/>
      <c r="H949" s="16" t="str">
        <f aca="false">IF(ISBLANK(C949),"",IF(ISNUMBER(LEFT(C949,2)*1),LEFT(C949,2)*1," "))</f>
        <v/>
      </c>
      <c r="I949" s="22"/>
      <c r="J949" s="22"/>
    </row>
    <row r="950" customFormat="false" ht="31.5" hidden="false" customHeight="true" outlineLevel="0" collapsed="false">
      <c r="A950" s="19" t="s">
        <v>1508</v>
      </c>
      <c r="B950" s="20" t="n">
        <v>5</v>
      </c>
      <c r="C950" s="21" t="s">
        <v>1089</v>
      </c>
      <c r="D950" s="22" t="n">
        <v>96</v>
      </c>
      <c r="E950" s="22" t="s">
        <v>1494</v>
      </c>
      <c r="F950" s="22" t="s">
        <v>39</v>
      </c>
      <c r="G950" s="22" t="s">
        <v>40</v>
      </c>
      <c r="H950" s="16" t="n">
        <f aca="false">IF(ISBLANK(C950),"",IF(ISNUMBER(LEFT(C950,2)*1),LEFT(C950,2)*1," "))</f>
        <v>67</v>
      </c>
      <c r="I950" s="22" t="n">
        <v>120</v>
      </c>
      <c r="J950" s="22" t="n">
        <v>7</v>
      </c>
    </row>
    <row r="951" customFormat="false" ht="31.5" hidden="false" customHeight="true" outlineLevel="0" collapsed="false">
      <c r="A951" s="19" t="s">
        <v>1509</v>
      </c>
      <c r="B951" s="20" t="n">
        <v>10</v>
      </c>
      <c r="C951" s="21" t="s">
        <v>1510</v>
      </c>
      <c r="D951" s="22" t="n">
        <v>93</v>
      </c>
      <c r="E951" s="22" t="s">
        <v>1490</v>
      </c>
      <c r="F951" s="22" t="s">
        <v>39</v>
      </c>
      <c r="G951" s="22" t="s">
        <v>40</v>
      </c>
      <c r="H951" s="16" t="n">
        <f aca="false">IF(ISBLANK(C951),"",IF(ISNUMBER(LEFT(C951,2)*1),LEFT(C951,2)*1," "))</f>
        <v>65</v>
      </c>
      <c r="I951" s="22" t="n">
        <v>120</v>
      </c>
      <c r="J951" s="22" t="n">
        <v>15</v>
      </c>
    </row>
    <row r="952" customFormat="false" ht="31.5" hidden="false" customHeight="true" outlineLevel="0" collapsed="false">
      <c r="A952" s="12" t="s">
        <v>1511</v>
      </c>
      <c r="B952" s="24"/>
      <c r="C952" s="3"/>
      <c r="D952" s="3"/>
      <c r="E952" s="3"/>
      <c r="F952" s="3"/>
      <c r="G952" s="3"/>
      <c r="H952" s="16" t="str">
        <f aca="false">IF(ISBLANK(C952),"",IF(ISNUMBER(LEFT(C952,2)*1),LEFT(C952,2)*1," "))</f>
        <v/>
      </c>
      <c r="I952" s="3"/>
      <c r="J952" s="3"/>
    </row>
    <row r="953" customFormat="false" ht="31.5" hidden="false" customHeight="true" outlineLevel="0" collapsed="false">
      <c r="A953" s="19" t="s">
        <v>1512</v>
      </c>
      <c r="B953" s="20"/>
      <c r="C953" s="21"/>
      <c r="D953" s="22"/>
      <c r="E953" s="22"/>
      <c r="F953" s="22"/>
      <c r="G953" s="22"/>
      <c r="H953" s="16" t="str">
        <f aca="false">IF(ISBLANK(C953),"",IF(ISNUMBER(LEFT(C953,2)*1),LEFT(C953,2)*1," "))</f>
        <v/>
      </c>
      <c r="I953" s="22"/>
      <c r="J953" s="22"/>
    </row>
    <row r="954" customFormat="false" ht="31.5" hidden="false" customHeight="true" outlineLevel="0" collapsed="false">
      <c r="A954" s="19" t="s">
        <v>1513</v>
      </c>
      <c r="B954" s="20" t="s">
        <v>139</v>
      </c>
      <c r="C954" s="21" t="s">
        <v>1412</v>
      </c>
      <c r="D954" s="22" t="n">
        <v>57</v>
      </c>
      <c r="E954" s="22" t="s">
        <v>35</v>
      </c>
      <c r="F954" s="22" t="s">
        <v>39</v>
      </c>
      <c r="G954" s="22" t="n">
        <v>3</v>
      </c>
      <c r="H954" s="16" t="n">
        <f aca="false">IF(ISBLANK(C954),"",IF(ISNUMBER(LEFT(C954,2)*1),LEFT(C954,2)*1," "))</f>
        <v>40</v>
      </c>
      <c r="I954" s="22" t="s">
        <v>139</v>
      </c>
      <c r="J954" s="22" t="s">
        <v>139</v>
      </c>
    </row>
    <row r="955" customFormat="false" ht="31.5" hidden="false" customHeight="true" outlineLevel="0" collapsed="false">
      <c r="A955" s="19" t="s">
        <v>1514</v>
      </c>
      <c r="B955" s="20" t="s">
        <v>139</v>
      </c>
      <c r="C955" s="21" t="n">
        <v>56</v>
      </c>
      <c r="D955" s="22" t="s">
        <v>458</v>
      </c>
      <c r="E955" s="22" t="s">
        <v>143</v>
      </c>
      <c r="F955" s="22" t="s">
        <v>148</v>
      </c>
      <c r="G955" s="22" t="n">
        <v>81</v>
      </c>
      <c r="H955" s="16" t="n">
        <f aca="false">IF(ISBLANK(C955),"",IF(ISNUMBER(LEFT(C955,2)*1),LEFT(C955,2)*1," "))</f>
        <v>56</v>
      </c>
      <c r="I955" s="22" t="s">
        <v>139</v>
      </c>
      <c r="J955" s="22" t="s">
        <v>139</v>
      </c>
    </row>
    <row r="956" customFormat="false" ht="31.5" hidden="false" customHeight="true" outlineLevel="0" collapsed="false">
      <c r="A956" s="19" t="s">
        <v>173</v>
      </c>
      <c r="B956" s="20" t="n">
        <v>7</v>
      </c>
      <c r="C956" s="21" t="s">
        <v>973</v>
      </c>
      <c r="D956" s="22" t="s">
        <v>683</v>
      </c>
      <c r="E956" s="22" t="s">
        <v>139</v>
      </c>
      <c r="F956" s="22" t="s">
        <v>139</v>
      </c>
      <c r="G956" s="22" t="s">
        <v>139</v>
      </c>
      <c r="H956" s="16" t="n">
        <f aca="false">IF(ISBLANK(C956),"",IF(ISNUMBER(LEFT(C956,2)*1),LEFT(C956,2)*1," "))</f>
        <v>48</v>
      </c>
      <c r="I956" s="22" t="n">
        <v>150</v>
      </c>
      <c r="J956" s="22" t="n">
        <v>15</v>
      </c>
    </row>
    <row r="957" customFormat="false" ht="31.5" hidden="false" customHeight="true" outlineLevel="0" collapsed="false">
      <c r="A957" s="19" t="s">
        <v>1515</v>
      </c>
      <c r="B957" s="20"/>
      <c r="C957" s="21"/>
      <c r="D957" s="22"/>
      <c r="E957" s="22"/>
      <c r="F957" s="22"/>
      <c r="G957" s="22"/>
      <c r="H957" s="16" t="str">
        <f aca="false">IF(ISBLANK(C957),"",IF(ISNUMBER(LEFT(C957,2)*1),LEFT(C957,2)*1," "))</f>
        <v/>
      </c>
      <c r="I957" s="22"/>
      <c r="J957" s="22"/>
    </row>
    <row r="958" customFormat="false" ht="31.5" hidden="false" customHeight="true" outlineLevel="0" collapsed="false">
      <c r="A958" s="19" t="s">
        <v>1516</v>
      </c>
      <c r="B958" s="20" t="n">
        <v>11</v>
      </c>
      <c r="C958" s="21" t="n">
        <v>36</v>
      </c>
      <c r="D958" s="22" t="s">
        <v>1517</v>
      </c>
      <c r="E958" s="22" t="s">
        <v>35</v>
      </c>
      <c r="F958" s="22" t="s">
        <v>110</v>
      </c>
      <c r="G958" s="22" t="n">
        <v>70</v>
      </c>
      <c r="H958" s="16" t="n">
        <f aca="false">IF(ISBLANK(C958),"",IF(ISNUMBER(LEFT(C958,2)*1),LEFT(C958,2)*1," "))</f>
        <v>36</v>
      </c>
      <c r="I958" s="22" t="n">
        <v>150</v>
      </c>
      <c r="J958" s="22" t="n">
        <v>30</v>
      </c>
    </row>
    <row r="959" customFormat="false" ht="31.5" hidden="false" customHeight="true" outlineLevel="0" collapsed="false">
      <c r="A959" s="19" t="s">
        <v>1516</v>
      </c>
      <c r="B959" s="20" t="n">
        <v>6</v>
      </c>
      <c r="C959" s="21" t="n">
        <v>20</v>
      </c>
      <c r="D959" s="22" t="s">
        <v>1518</v>
      </c>
      <c r="E959" s="22" t="s">
        <v>367</v>
      </c>
      <c r="F959" s="22" t="s">
        <v>110</v>
      </c>
      <c r="G959" s="22" t="n">
        <v>70</v>
      </c>
      <c r="H959" s="16" t="n">
        <f aca="false">IF(ISBLANK(C959),"",IF(ISNUMBER(LEFT(C959,2)*1),LEFT(C959,2)*1," "))</f>
        <v>20</v>
      </c>
      <c r="I959" s="22" t="n">
        <v>150</v>
      </c>
      <c r="J959" s="22" t="n">
        <v>30</v>
      </c>
    </row>
    <row r="960" customFormat="false" ht="31.5" hidden="false" customHeight="true" outlineLevel="0" collapsed="false">
      <c r="A960" s="19" t="s">
        <v>173</v>
      </c>
      <c r="B960" s="20" t="n">
        <v>9</v>
      </c>
      <c r="C960" s="21" t="s">
        <v>1519</v>
      </c>
      <c r="D960" s="22" t="s">
        <v>1520</v>
      </c>
      <c r="E960" s="22" t="s">
        <v>139</v>
      </c>
      <c r="F960" s="22" t="s">
        <v>139</v>
      </c>
      <c r="G960" s="22" t="s">
        <v>139</v>
      </c>
      <c r="H960" s="16" t="n">
        <f aca="false">IF(ISBLANK(C960),"",IF(ISNUMBER(LEFT(C960,2)*1),LEFT(C960,2)*1," "))</f>
        <v>29</v>
      </c>
      <c r="I960" s="22" t="n">
        <v>150</v>
      </c>
      <c r="J960" s="22" t="n">
        <v>30</v>
      </c>
    </row>
    <row r="961" customFormat="false" ht="31.5" hidden="false" customHeight="true" outlineLevel="0" collapsed="false">
      <c r="A961" s="19" t="s">
        <v>1521</v>
      </c>
      <c r="B961" s="20"/>
      <c r="C961" s="21"/>
      <c r="D961" s="22"/>
      <c r="E961" s="22"/>
      <c r="F961" s="22"/>
      <c r="G961" s="22"/>
      <c r="H961" s="16" t="str">
        <f aca="false">IF(ISBLANK(C961),"",IF(ISNUMBER(LEFT(C961,2)*1),LEFT(C961,2)*1," "))</f>
        <v/>
      </c>
      <c r="I961" s="22"/>
      <c r="J961" s="22"/>
    </row>
    <row r="962" customFormat="false" ht="31.5" hidden="false" customHeight="true" outlineLevel="0" collapsed="false">
      <c r="A962" s="19" t="s">
        <v>1522</v>
      </c>
      <c r="B962" s="20" t="n">
        <v>15</v>
      </c>
      <c r="C962" s="21" t="n">
        <v>50</v>
      </c>
      <c r="D962" s="22" t="s">
        <v>175</v>
      </c>
      <c r="E962" s="22" t="s">
        <v>147</v>
      </c>
      <c r="F962" s="22" t="s">
        <v>148</v>
      </c>
      <c r="G962" s="22" t="n">
        <v>30</v>
      </c>
      <c r="H962" s="16" t="n">
        <f aca="false">IF(ISBLANK(C962),"",IF(ISNUMBER(LEFT(C962,2)*1),LEFT(C962,2)*1," "))</f>
        <v>50</v>
      </c>
      <c r="I962" s="22" t="n">
        <v>150</v>
      </c>
      <c r="J962" s="22" t="n">
        <v>30</v>
      </c>
    </row>
    <row r="963" customFormat="false" ht="31.5" hidden="false" customHeight="true" outlineLevel="0" collapsed="false">
      <c r="A963" s="19" t="s">
        <v>1522</v>
      </c>
      <c r="B963" s="20" t="n">
        <v>10</v>
      </c>
      <c r="C963" s="21" t="s">
        <v>1523</v>
      </c>
      <c r="D963" s="22" t="n">
        <v>47</v>
      </c>
      <c r="E963" s="22" t="s">
        <v>170</v>
      </c>
      <c r="F963" s="22" t="s">
        <v>39</v>
      </c>
      <c r="G963" s="22" t="n">
        <v>3</v>
      </c>
      <c r="H963" s="16" t="n">
        <f aca="false">IF(ISBLANK(C963),"",IF(ISNUMBER(LEFT(C963,2)*1),LEFT(C963,2)*1," "))</f>
        <v>33</v>
      </c>
      <c r="I963" s="22" t="n">
        <v>150</v>
      </c>
      <c r="J963" s="22" t="n">
        <v>30</v>
      </c>
    </row>
    <row r="964" customFormat="false" ht="31.5" hidden="false" customHeight="true" outlineLevel="0" collapsed="false">
      <c r="A964" s="19" t="s">
        <v>173</v>
      </c>
      <c r="B964" s="20" t="n">
        <v>13</v>
      </c>
      <c r="C964" s="21" t="s">
        <v>1524</v>
      </c>
      <c r="D964" s="22" t="s">
        <v>1525</v>
      </c>
      <c r="E964" s="22" t="s">
        <v>139</v>
      </c>
      <c r="F964" s="22" t="s">
        <v>139</v>
      </c>
      <c r="G964" s="22" t="s">
        <v>139</v>
      </c>
      <c r="H964" s="16" t="n">
        <f aca="false">IF(ISBLANK(C964),"",IF(ISNUMBER(LEFT(C964,2)*1),LEFT(C964,2)*1," "))</f>
        <v>42</v>
      </c>
      <c r="I964" s="22" t="n">
        <v>150</v>
      </c>
      <c r="J964" s="22" t="n">
        <v>30</v>
      </c>
    </row>
    <row r="965" customFormat="false" ht="31.5" hidden="false" customHeight="true" outlineLevel="0" collapsed="false">
      <c r="A965" s="19" t="s">
        <v>1526</v>
      </c>
      <c r="B965" s="20"/>
      <c r="C965" s="21"/>
      <c r="D965" s="22"/>
      <c r="E965" s="22"/>
      <c r="F965" s="22"/>
      <c r="G965" s="22"/>
      <c r="H965" s="16" t="str">
        <f aca="false">IF(ISBLANK(C965),"",IF(ISNUMBER(LEFT(C965,2)*1),LEFT(C965,2)*1," "))</f>
        <v/>
      </c>
      <c r="I965" s="22"/>
      <c r="J965" s="22"/>
    </row>
    <row r="966" customFormat="false" ht="31.5" hidden="false" customHeight="true" outlineLevel="0" collapsed="false">
      <c r="A966" s="19" t="s">
        <v>1527</v>
      </c>
      <c r="B966" s="20" t="n">
        <v>5</v>
      </c>
      <c r="C966" s="21" t="s">
        <v>1528</v>
      </c>
      <c r="D966" s="22" t="n">
        <v>40</v>
      </c>
      <c r="E966" s="22" t="s">
        <v>30</v>
      </c>
      <c r="F966" s="22" t="s">
        <v>39</v>
      </c>
      <c r="G966" s="22" t="n">
        <v>29</v>
      </c>
      <c r="H966" s="16" t="n">
        <f aca="false">IF(ISBLANK(C966),"",IF(ISNUMBER(LEFT(C966,2)*1),LEFT(C966,2)*1," "))</f>
        <v>28</v>
      </c>
      <c r="I966" s="22" t="n">
        <v>150</v>
      </c>
      <c r="J966" s="22" t="n">
        <v>20</v>
      </c>
    </row>
    <row r="967" customFormat="false" ht="31.5" hidden="false" customHeight="true" outlineLevel="0" collapsed="false">
      <c r="A967" s="19" t="s">
        <v>1529</v>
      </c>
      <c r="B967" s="20" t="n">
        <v>6</v>
      </c>
      <c r="C967" s="21" t="s">
        <v>1530</v>
      </c>
      <c r="D967" s="22" t="n">
        <v>41</v>
      </c>
      <c r="E967" s="22" t="s">
        <v>1531</v>
      </c>
      <c r="F967" s="22" t="s">
        <v>39</v>
      </c>
      <c r="G967" s="22" t="n">
        <v>82</v>
      </c>
      <c r="H967" s="16" t="n">
        <f aca="false">IF(ISBLANK(C967),"",IF(ISNUMBER(LEFT(C967,2)*1),LEFT(C967,2)*1," "))</f>
        <v>29</v>
      </c>
      <c r="I967" s="22" t="n">
        <v>150</v>
      </c>
      <c r="J967" s="22" t="n">
        <v>20</v>
      </c>
    </row>
    <row r="968" customFormat="false" ht="31.5" hidden="false" customHeight="true" outlineLevel="0" collapsed="false">
      <c r="A968" s="19" t="s">
        <v>1532</v>
      </c>
      <c r="B968" s="20" t="n">
        <v>7</v>
      </c>
      <c r="C968" s="21" t="s">
        <v>492</v>
      </c>
      <c r="D968" s="22" t="n">
        <v>51</v>
      </c>
      <c r="E968" s="22" t="s">
        <v>170</v>
      </c>
      <c r="F968" s="22" t="s">
        <v>39</v>
      </c>
      <c r="G968" s="22" t="n">
        <v>3</v>
      </c>
      <c r="H968" s="16" t="n">
        <f aca="false">IF(ISBLANK(C968),"",IF(ISNUMBER(LEFT(C968,2)*1),LEFT(C968,2)*1," "))</f>
        <v>36</v>
      </c>
      <c r="I968" s="22" t="n">
        <v>150</v>
      </c>
      <c r="J968" s="22" t="n">
        <v>20</v>
      </c>
    </row>
    <row r="969" customFormat="false" ht="31.5" hidden="false" customHeight="true" outlineLevel="0" collapsed="false">
      <c r="A969" s="19" t="s">
        <v>149</v>
      </c>
      <c r="B969" s="20" t="n">
        <v>6</v>
      </c>
      <c r="C969" s="21" t="s">
        <v>490</v>
      </c>
      <c r="D969" s="22" t="s">
        <v>1304</v>
      </c>
      <c r="E969" s="22" t="s">
        <v>139</v>
      </c>
      <c r="F969" s="22" t="s">
        <v>139</v>
      </c>
      <c r="G969" s="22" t="s">
        <v>139</v>
      </c>
      <c r="H969" s="16" t="n">
        <f aca="false">IF(ISBLANK(C969),"",IF(ISNUMBER(LEFT(C969,2)*1),LEFT(C969,2)*1," "))</f>
        <v>31</v>
      </c>
      <c r="I969" s="22" t="n">
        <v>150</v>
      </c>
      <c r="J969" s="22" t="n">
        <v>20</v>
      </c>
    </row>
    <row r="970" customFormat="false" ht="31.5" hidden="false" customHeight="true" outlineLevel="0" collapsed="false">
      <c r="A970" s="19" t="s">
        <v>1533</v>
      </c>
      <c r="B970" s="20" t="n">
        <v>6</v>
      </c>
      <c r="C970" s="21" t="s">
        <v>1534</v>
      </c>
      <c r="D970" s="22" t="n">
        <v>43</v>
      </c>
      <c r="E970" s="22" t="s">
        <v>1531</v>
      </c>
      <c r="F970" s="22" t="s">
        <v>39</v>
      </c>
      <c r="G970" s="22" t="n">
        <v>82</v>
      </c>
      <c r="H970" s="16" t="n">
        <f aca="false">IF(ISBLANK(C970),"",IF(ISNUMBER(LEFT(C970,2)*1),LEFT(C970,2)*1," "))</f>
        <v>30</v>
      </c>
      <c r="I970" s="22" t="n">
        <v>150</v>
      </c>
      <c r="J970" s="22" t="n">
        <v>20</v>
      </c>
    </row>
    <row r="971" customFormat="false" ht="31.5" hidden="false" customHeight="true" outlineLevel="0" collapsed="false">
      <c r="A971" s="19" t="s">
        <v>1535</v>
      </c>
      <c r="B971" s="20" t="n">
        <v>6</v>
      </c>
      <c r="C971" s="21" t="s">
        <v>1226</v>
      </c>
      <c r="D971" s="22" t="n">
        <v>44</v>
      </c>
      <c r="E971" s="22" t="s">
        <v>1531</v>
      </c>
      <c r="F971" s="22" t="s">
        <v>39</v>
      </c>
      <c r="G971" s="22" t="n">
        <v>82</v>
      </c>
      <c r="H971" s="16" t="n">
        <f aca="false">IF(ISBLANK(C971),"",IF(ISNUMBER(LEFT(C971,2)*1),LEFT(C971,2)*1," "))</f>
        <v>31</v>
      </c>
      <c r="I971" s="22" t="n">
        <v>150</v>
      </c>
      <c r="J971" s="22" t="n">
        <v>20</v>
      </c>
    </row>
    <row r="972" customFormat="false" ht="31.5" hidden="false" customHeight="true" outlineLevel="0" collapsed="false">
      <c r="A972" s="19" t="s">
        <v>1536</v>
      </c>
      <c r="B972" s="20" t="n">
        <v>11</v>
      </c>
      <c r="C972" s="21" t="s">
        <v>68</v>
      </c>
      <c r="D972" s="22" t="n">
        <v>77</v>
      </c>
      <c r="E972" s="22" t="s">
        <v>1531</v>
      </c>
      <c r="F972" s="22" t="s">
        <v>39</v>
      </c>
      <c r="G972" s="22" t="n">
        <v>82</v>
      </c>
      <c r="H972" s="16" t="n">
        <f aca="false">IF(ISBLANK(C972),"",IF(ISNUMBER(LEFT(C972,2)*1),LEFT(C972,2)*1," "))</f>
        <v>54</v>
      </c>
      <c r="I972" s="22" t="n">
        <v>150</v>
      </c>
      <c r="J972" s="22" t="n">
        <v>20</v>
      </c>
    </row>
    <row r="973" customFormat="false" ht="31.5" hidden="false" customHeight="true" outlineLevel="0" collapsed="false">
      <c r="A973" s="19" t="s">
        <v>1537</v>
      </c>
      <c r="B973" s="20"/>
      <c r="C973" s="21"/>
      <c r="D973" s="22"/>
      <c r="E973" s="22"/>
      <c r="F973" s="22"/>
      <c r="G973" s="22"/>
      <c r="H973" s="16" t="str">
        <f aca="false">IF(ISBLANK(C973),"",IF(ISNUMBER(LEFT(C973,2)*1),LEFT(C973,2)*1," "))</f>
        <v/>
      </c>
      <c r="I973" s="22"/>
      <c r="J973" s="22"/>
    </row>
    <row r="974" customFormat="false" ht="31.5" hidden="false" customHeight="true" outlineLevel="0" collapsed="false">
      <c r="A974" s="19" t="s">
        <v>1538</v>
      </c>
      <c r="B974" s="20" t="n">
        <v>3</v>
      </c>
      <c r="C974" s="21" t="n">
        <v>10</v>
      </c>
      <c r="D974" s="22" t="s">
        <v>1539</v>
      </c>
      <c r="E974" s="22" t="s">
        <v>271</v>
      </c>
      <c r="F974" s="22" t="s">
        <v>1540</v>
      </c>
      <c r="G974" s="22" t="n">
        <v>83</v>
      </c>
      <c r="H974" s="16" t="n">
        <f aca="false">IF(ISBLANK(C974),"",IF(ISNUMBER(LEFT(C974,2)*1),LEFT(C974,2)*1," "))</f>
        <v>10</v>
      </c>
      <c r="I974" s="22" t="n">
        <v>150</v>
      </c>
      <c r="J974" s="22" t="n">
        <v>30</v>
      </c>
    </row>
    <row r="975" customFormat="false" ht="31.5" hidden="false" customHeight="true" outlineLevel="0" collapsed="false">
      <c r="A975" s="19" t="s">
        <v>1541</v>
      </c>
      <c r="B975" s="20" t="n">
        <v>9</v>
      </c>
      <c r="C975" s="21" t="n">
        <v>31</v>
      </c>
      <c r="D975" s="22" t="s">
        <v>1542</v>
      </c>
      <c r="E975" s="22" t="s">
        <v>147</v>
      </c>
      <c r="F975" s="22" t="s">
        <v>148</v>
      </c>
      <c r="G975" s="22" t="n">
        <v>81</v>
      </c>
      <c r="H975" s="16" t="n">
        <f aca="false">IF(ISBLANK(C975),"",IF(ISNUMBER(LEFT(C975,2)*1),LEFT(C975,2)*1," "))</f>
        <v>31</v>
      </c>
      <c r="I975" s="22" t="n">
        <v>150</v>
      </c>
      <c r="J975" s="22" t="n">
        <v>30</v>
      </c>
    </row>
    <row r="976" customFormat="false" ht="31.5" hidden="false" customHeight="true" outlineLevel="0" collapsed="false">
      <c r="A976" s="19" t="s">
        <v>1543</v>
      </c>
      <c r="B976" s="20" t="n">
        <v>10</v>
      </c>
      <c r="C976" s="21" t="n">
        <v>33</v>
      </c>
      <c r="D976" s="22" t="s">
        <v>1544</v>
      </c>
      <c r="E976" s="22" t="s">
        <v>143</v>
      </c>
      <c r="F976" s="22" t="s">
        <v>148</v>
      </c>
      <c r="G976" s="22" t="n">
        <v>30</v>
      </c>
      <c r="H976" s="16" t="n">
        <f aca="false">IF(ISBLANK(C976),"",IF(ISNUMBER(LEFT(C976,2)*1),LEFT(C976,2)*1," "))</f>
        <v>33</v>
      </c>
      <c r="I976" s="22" t="n">
        <v>150</v>
      </c>
      <c r="J976" s="22" t="n">
        <v>30</v>
      </c>
    </row>
    <row r="977" customFormat="false" ht="31.5" hidden="false" customHeight="true" outlineLevel="0" collapsed="false">
      <c r="A977" s="19" t="s">
        <v>1543</v>
      </c>
      <c r="B977" s="20" t="n">
        <v>11</v>
      </c>
      <c r="C977" s="21" t="s">
        <v>1258</v>
      </c>
      <c r="D977" s="22" t="n">
        <v>51</v>
      </c>
      <c r="E977" s="22" t="s">
        <v>170</v>
      </c>
      <c r="F977" s="22" t="s">
        <v>39</v>
      </c>
      <c r="G977" s="22" t="n">
        <v>3</v>
      </c>
      <c r="H977" s="16" t="n">
        <f aca="false">IF(ISBLANK(C977),"",IF(ISNUMBER(LEFT(C977,2)*1),LEFT(C977,2)*1," "))</f>
        <v>36</v>
      </c>
      <c r="I977" s="22" t="n">
        <v>150</v>
      </c>
      <c r="J977" s="22" t="n">
        <v>30</v>
      </c>
    </row>
    <row r="978" customFormat="false" ht="31.5" hidden="false" customHeight="true" outlineLevel="0" collapsed="false">
      <c r="A978" s="19" t="s">
        <v>358</v>
      </c>
      <c r="B978" s="20" t="n">
        <v>8</v>
      </c>
      <c r="C978" s="21" t="s">
        <v>1545</v>
      </c>
      <c r="D978" s="22" t="s">
        <v>1546</v>
      </c>
      <c r="E978" s="22" t="s">
        <v>139</v>
      </c>
      <c r="F978" s="22" t="s">
        <v>139</v>
      </c>
      <c r="G978" s="22" t="s">
        <v>139</v>
      </c>
      <c r="H978" s="16" t="n">
        <f aca="false">IF(ISBLANK(C978),"",IF(ISNUMBER(LEFT(C978,2)*1),LEFT(C978,2)*1," "))</f>
        <v>28</v>
      </c>
      <c r="I978" s="22" t="n">
        <v>150</v>
      </c>
      <c r="J978" s="22" t="n">
        <v>30</v>
      </c>
    </row>
    <row r="979" customFormat="false" ht="31.5" hidden="false" customHeight="true" outlineLevel="0" collapsed="false">
      <c r="A979" s="19" t="s">
        <v>1547</v>
      </c>
      <c r="B979" s="20" t="n">
        <v>9</v>
      </c>
      <c r="C979" s="21" t="n">
        <v>42</v>
      </c>
      <c r="D979" s="22" t="s">
        <v>566</v>
      </c>
      <c r="E979" s="22" t="s">
        <v>307</v>
      </c>
      <c r="F979" s="22" t="s">
        <v>148</v>
      </c>
      <c r="G979" s="22" t="n">
        <v>81</v>
      </c>
      <c r="H979" s="16" t="n">
        <f aca="false">IF(ISBLANK(C979),"",IF(ISNUMBER(LEFT(C979,2)*1),LEFT(C979,2)*1," "))</f>
        <v>42</v>
      </c>
      <c r="I979" s="22" t="n">
        <v>150</v>
      </c>
      <c r="J979" s="22" t="n">
        <v>22</v>
      </c>
    </row>
    <row r="980" customFormat="false" ht="31.5" hidden="false" customHeight="true" outlineLevel="0" collapsed="false">
      <c r="A980" s="19" t="s">
        <v>1548</v>
      </c>
      <c r="B980" s="20" t="n">
        <v>7</v>
      </c>
      <c r="C980" s="21" t="n">
        <v>41</v>
      </c>
      <c r="D980" s="22" t="s">
        <v>1392</v>
      </c>
      <c r="E980" s="22" t="s">
        <v>549</v>
      </c>
      <c r="F980" s="22" t="s">
        <v>148</v>
      </c>
      <c r="G980" s="22" t="n">
        <v>1</v>
      </c>
      <c r="H980" s="16" t="n">
        <f aca="false">IF(ISBLANK(C980),"",IF(ISNUMBER(LEFT(C980,2)*1),LEFT(C980,2)*1," "))</f>
        <v>41</v>
      </c>
      <c r="I980" s="22" t="n">
        <v>150</v>
      </c>
      <c r="J980" s="22" t="n">
        <v>16</v>
      </c>
    </row>
    <row r="981" customFormat="false" ht="31.5" hidden="false" customHeight="true" outlineLevel="0" collapsed="false">
      <c r="A981" s="19" t="s">
        <v>1549</v>
      </c>
      <c r="B981" s="20"/>
      <c r="C981" s="21"/>
      <c r="D981" s="22"/>
      <c r="E981" s="22"/>
      <c r="F981" s="22"/>
      <c r="G981" s="22"/>
      <c r="H981" s="16" t="str">
        <f aca="false">IF(ISBLANK(C981),"",IF(ISNUMBER(LEFT(C981,2)*1),LEFT(C981,2)*1," "))</f>
        <v/>
      </c>
      <c r="I981" s="22"/>
      <c r="J981" s="22"/>
    </row>
    <row r="982" customFormat="false" ht="31.5" hidden="false" customHeight="true" outlineLevel="0" collapsed="false">
      <c r="A982" s="19" t="s">
        <v>1550</v>
      </c>
      <c r="B982" s="20" t="n">
        <v>9</v>
      </c>
      <c r="C982" s="21" t="n">
        <v>29</v>
      </c>
      <c r="D982" s="22" t="s">
        <v>1551</v>
      </c>
      <c r="E982" s="22" t="s">
        <v>143</v>
      </c>
      <c r="F982" s="22" t="s">
        <v>148</v>
      </c>
      <c r="G982" s="22" t="n">
        <v>84</v>
      </c>
      <c r="H982" s="16" t="n">
        <f aca="false">IF(ISBLANK(C982),"",IF(ISNUMBER(LEFT(C982,2)*1),LEFT(C982,2)*1," "))</f>
        <v>29</v>
      </c>
      <c r="I982" s="22" t="n">
        <v>150</v>
      </c>
      <c r="J982" s="22" t="n">
        <v>33</v>
      </c>
    </row>
    <row r="983" customFormat="false" ht="31.5" hidden="false" customHeight="true" outlineLevel="0" collapsed="false">
      <c r="A983" s="19" t="s">
        <v>1552</v>
      </c>
      <c r="B983" s="20" t="n">
        <v>9</v>
      </c>
      <c r="C983" s="21" t="n">
        <v>30</v>
      </c>
      <c r="D983" s="22" t="s">
        <v>131</v>
      </c>
      <c r="E983" s="22" t="s">
        <v>143</v>
      </c>
      <c r="F983" s="22" t="s">
        <v>148</v>
      </c>
      <c r="G983" s="22" t="n">
        <v>81</v>
      </c>
      <c r="H983" s="16" t="n">
        <f aca="false">IF(ISBLANK(C983),"",IF(ISNUMBER(LEFT(C983,2)*1),LEFT(C983,2)*1," "))</f>
        <v>30</v>
      </c>
      <c r="I983" s="22" t="n">
        <v>150</v>
      </c>
      <c r="J983" s="22" t="n">
        <v>30</v>
      </c>
    </row>
    <row r="984" customFormat="false" ht="31.5" hidden="false" customHeight="true" outlineLevel="0" collapsed="false">
      <c r="A984" s="19" t="s">
        <v>1553</v>
      </c>
      <c r="B984" s="20" t="n">
        <v>9</v>
      </c>
      <c r="C984" s="21" t="s">
        <v>1554</v>
      </c>
      <c r="D984" s="22" t="n">
        <v>44</v>
      </c>
      <c r="E984" s="22" t="s">
        <v>170</v>
      </c>
      <c r="F984" s="22" t="s">
        <v>39</v>
      </c>
      <c r="G984" s="22" t="n">
        <v>3</v>
      </c>
      <c r="H984" s="16" t="n">
        <f aca="false">IF(ISBLANK(C984),"",IF(ISNUMBER(LEFT(C984,2)*1),LEFT(C984,2)*1," "))</f>
        <v>31</v>
      </c>
      <c r="I984" s="22" t="n">
        <v>150</v>
      </c>
      <c r="J984" s="22" t="n">
        <v>30</v>
      </c>
    </row>
    <row r="985" customFormat="false" ht="31.5" hidden="false" customHeight="true" outlineLevel="0" collapsed="false">
      <c r="A985" s="19" t="s">
        <v>1555</v>
      </c>
      <c r="B985" s="20" t="n">
        <v>12</v>
      </c>
      <c r="C985" s="21" t="n">
        <v>39</v>
      </c>
      <c r="D985" s="22" t="s">
        <v>1556</v>
      </c>
      <c r="E985" s="22" t="s">
        <v>170</v>
      </c>
      <c r="F985" s="22" t="s">
        <v>1557</v>
      </c>
      <c r="G985" s="22" t="n">
        <v>60</v>
      </c>
      <c r="H985" s="16" t="n">
        <f aca="false">IF(ISBLANK(C985),"",IF(ISNUMBER(LEFT(C985,2)*1),LEFT(C985,2)*1," "))</f>
        <v>39</v>
      </c>
      <c r="I985" s="22" t="n">
        <v>150</v>
      </c>
      <c r="J985" s="22" t="n">
        <v>30</v>
      </c>
    </row>
    <row r="986" customFormat="false" ht="31.5" hidden="false" customHeight="true" outlineLevel="0" collapsed="false">
      <c r="A986" s="19" t="s">
        <v>1558</v>
      </c>
      <c r="B986" s="20" t="n">
        <v>19</v>
      </c>
      <c r="C986" s="21" t="n">
        <v>59</v>
      </c>
      <c r="D986" s="22" t="s">
        <v>1559</v>
      </c>
      <c r="E986" s="22" t="s">
        <v>349</v>
      </c>
      <c r="F986" s="22" t="s">
        <v>148</v>
      </c>
      <c r="G986" s="22" t="n">
        <v>84</v>
      </c>
      <c r="H986" s="16" t="n">
        <f aca="false">IF(ISBLANK(C986),"",IF(ISNUMBER(LEFT(C986,2)*1),LEFT(C986,2)*1," "))</f>
        <v>59</v>
      </c>
      <c r="I986" s="22" t="n">
        <v>150</v>
      </c>
      <c r="J986" s="22" t="n">
        <v>33</v>
      </c>
    </row>
    <row r="987" customFormat="false" ht="31.5" hidden="false" customHeight="true" outlineLevel="0" collapsed="false">
      <c r="A987" s="19" t="s">
        <v>608</v>
      </c>
      <c r="B987" s="20" t="n">
        <v>12</v>
      </c>
      <c r="C987" s="21" t="s">
        <v>1232</v>
      </c>
      <c r="D987" s="22" t="s">
        <v>1560</v>
      </c>
      <c r="E987" s="22" t="s">
        <v>139</v>
      </c>
      <c r="F987" s="22" t="s">
        <v>139</v>
      </c>
      <c r="G987" s="22" t="s">
        <v>139</v>
      </c>
      <c r="H987" s="16" t="n">
        <f aca="false">IF(ISBLANK(C987),"",IF(ISNUMBER(LEFT(C987,2)*1),LEFT(C987,2)*1," "))</f>
        <v>38</v>
      </c>
      <c r="I987" s="22" t="n">
        <v>150</v>
      </c>
      <c r="J987" s="22" t="n">
        <v>31</v>
      </c>
    </row>
    <row r="988" customFormat="false" ht="31.5" hidden="false" customHeight="true" outlineLevel="0" collapsed="false">
      <c r="A988" s="19" t="s">
        <v>1561</v>
      </c>
      <c r="B988" s="20"/>
      <c r="C988" s="21"/>
      <c r="D988" s="22"/>
      <c r="E988" s="22"/>
      <c r="F988" s="22"/>
      <c r="G988" s="22"/>
      <c r="H988" s="16" t="str">
        <f aca="false">IF(ISBLANK(C988),"",IF(ISNUMBER(LEFT(C988,2)*1),LEFT(C988,2)*1," "))</f>
        <v/>
      </c>
      <c r="I988" s="22"/>
      <c r="J988" s="22"/>
    </row>
    <row r="989" customFormat="false" ht="31.5" hidden="false" customHeight="true" outlineLevel="0" collapsed="false">
      <c r="A989" s="19" t="s">
        <v>1562</v>
      </c>
      <c r="B989" s="20" t="n">
        <v>3</v>
      </c>
      <c r="C989" s="21" t="n">
        <v>13</v>
      </c>
      <c r="D989" s="22" t="s">
        <v>1563</v>
      </c>
      <c r="E989" s="22" t="s">
        <v>271</v>
      </c>
      <c r="F989" s="22" t="s">
        <v>1557</v>
      </c>
      <c r="G989" s="22" t="n">
        <v>83</v>
      </c>
      <c r="H989" s="16" t="n">
        <f aca="false">IF(ISBLANK(C989),"",IF(ISNUMBER(LEFT(C989,2)*1),LEFT(C989,2)*1," "))</f>
        <v>13</v>
      </c>
      <c r="I989" s="22" t="n">
        <v>150</v>
      </c>
      <c r="J989" s="22" t="n">
        <v>25</v>
      </c>
    </row>
    <row r="990" customFormat="false" ht="31.5" hidden="false" customHeight="true" outlineLevel="0" collapsed="false">
      <c r="A990" s="19" t="s">
        <v>1564</v>
      </c>
      <c r="B990" s="20" t="n">
        <v>5</v>
      </c>
      <c r="C990" s="21" t="n">
        <v>19</v>
      </c>
      <c r="D990" s="22" t="n">
        <v>27</v>
      </c>
      <c r="E990" s="22" t="s">
        <v>170</v>
      </c>
      <c r="F990" s="22" t="s">
        <v>39</v>
      </c>
      <c r="G990" s="22" t="n">
        <v>54</v>
      </c>
      <c r="H990" s="16" t="n">
        <f aca="false">IF(ISBLANK(C990),"",IF(ISNUMBER(LEFT(C990,2)*1),LEFT(C990,2)*1," "))</f>
        <v>19</v>
      </c>
      <c r="I990" s="22" t="n">
        <v>150</v>
      </c>
      <c r="J990" s="22" t="n">
        <v>25</v>
      </c>
    </row>
    <row r="991" customFormat="false" ht="31.5" hidden="false" customHeight="true" outlineLevel="0" collapsed="false">
      <c r="A991" s="19" t="s">
        <v>1565</v>
      </c>
      <c r="B991" s="20" t="n">
        <v>6</v>
      </c>
      <c r="C991" s="21" t="n">
        <v>23</v>
      </c>
      <c r="D991" s="22" t="n">
        <v>33</v>
      </c>
      <c r="E991" s="22" t="s">
        <v>468</v>
      </c>
      <c r="F991" s="22" t="s">
        <v>231</v>
      </c>
      <c r="G991" s="22" t="n">
        <v>4</v>
      </c>
      <c r="H991" s="16" t="n">
        <f aca="false">IF(ISBLANK(C991),"",IF(ISNUMBER(LEFT(C991,2)*1),LEFT(C991,2)*1," "))</f>
        <v>23</v>
      </c>
      <c r="I991" s="22" t="n">
        <v>150</v>
      </c>
      <c r="J991" s="22" t="n">
        <v>25</v>
      </c>
    </row>
    <row r="992" customFormat="false" ht="31.5" hidden="false" customHeight="true" outlineLevel="0" collapsed="false">
      <c r="A992" s="19" t="s">
        <v>1566</v>
      </c>
      <c r="B992" s="20" t="n">
        <v>6</v>
      </c>
      <c r="C992" s="21" t="s">
        <v>1567</v>
      </c>
      <c r="D992" s="22" t="n">
        <v>33</v>
      </c>
      <c r="E992" s="22" t="s">
        <v>230</v>
      </c>
      <c r="F992" s="22" t="s">
        <v>231</v>
      </c>
      <c r="G992" s="22" t="n">
        <v>9</v>
      </c>
      <c r="H992" s="16" t="n">
        <f aca="false">IF(ISBLANK(C992),"",IF(ISNUMBER(LEFT(C992,2)*1),LEFT(C992,2)*1," "))</f>
        <v>23</v>
      </c>
      <c r="I992" s="22" t="n">
        <v>150</v>
      </c>
      <c r="J992" s="22" t="n">
        <v>25</v>
      </c>
    </row>
    <row r="993" customFormat="false" ht="31.5" hidden="false" customHeight="true" outlineLevel="0" collapsed="false">
      <c r="A993" s="19" t="s">
        <v>1568</v>
      </c>
      <c r="B993" s="20" t="n">
        <v>6</v>
      </c>
      <c r="C993" s="21" t="n">
        <v>25</v>
      </c>
      <c r="D993" s="22" t="s">
        <v>1499</v>
      </c>
      <c r="E993" s="22" t="s">
        <v>38</v>
      </c>
      <c r="F993" s="22" t="s">
        <v>249</v>
      </c>
      <c r="G993" s="22" t="n">
        <v>19</v>
      </c>
      <c r="H993" s="16" t="n">
        <f aca="false">IF(ISBLANK(C993),"",IF(ISNUMBER(LEFT(C993,2)*1),LEFT(C993,2)*1," "))</f>
        <v>25</v>
      </c>
      <c r="I993" s="22" t="n">
        <v>150</v>
      </c>
      <c r="J993" s="22" t="n">
        <v>25</v>
      </c>
    </row>
    <row r="994" customFormat="false" ht="31.5" hidden="false" customHeight="true" outlineLevel="0" collapsed="false">
      <c r="A994" s="19" t="s">
        <v>1569</v>
      </c>
      <c r="B994" s="20" t="n">
        <v>7</v>
      </c>
      <c r="C994" s="21" t="s">
        <v>1530</v>
      </c>
      <c r="D994" s="22" t="n">
        <v>41</v>
      </c>
      <c r="E994" s="22" t="s">
        <v>170</v>
      </c>
      <c r="F994" s="22" t="s">
        <v>39</v>
      </c>
      <c r="G994" s="22" t="n">
        <v>3</v>
      </c>
      <c r="H994" s="16" t="n">
        <f aca="false">IF(ISBLANK(C994),"",IF(ISNUMBER(LEFT(C994,2)*1),LEFT(C994,2)*1," "))</f>
        <v>29</v>
      </c>
      <c r="I994" s="22" t="n">
        <v>150</v>
      </c>
      <c r="J994" s="22" t="n">
        <v>25</v>
      </c>
    </row>
    <row r="995" customFormat="false" ht="31.5" hidden="false" customHeight="true" outlineLevel="0" collapsed="false">
      <c r="A995" s="19" t="s">
        <v>1570</v>
      </c>
      <c r="B995" s="20" t="n">
        <v>10</v>
      </c>
      <c r="C995" s="21" t="n">
        <v>42</v>
      </c>
      <c r="D995" s="22" t="s">
        <v>446</v>
      </c>
      <c r="E995" s="22" t="s">
        <v>468</v>
      </c>
      <c r="F995" s="22" t="s">
        <v>148</v>
      </c>
      <c r="G995" s="22" t="n">
        <v>81</v>
      </c>
      <c r="H995" s="16" t="n">
        <f aca="false">IF(ISBLANK(C995),"",IF(ISNUMBER(LEFT(C995,2)*1),LEFT(C995,2)*1," "))</f>
        <v>42</v>
      </c>
      <c r="I995" s="22" t="n">
        <v>150</v>
      </c>
      <c r="J995" s="22" t="n">
        <v>25</v>
      </c>
    </row>
    <row r="996" customFormat="false" ht="31.5" hidden="false" customHeight="true" outlineLevel="0" collapsed="false">
      <c r="A996" s="19" t="s">
        <v>1569</v>
      </c>
      <c r="B996" s="20" t="n">
        <v>11</v>
      </c>
      <c r="C996" s="21" t="n">
        <v>46</v>
      </c>
      <c r="D996" s="22" t="s">
        <v>343</v>
      </c>
      <c r="E996" s="22" t="s">
        <v>143</v>
      </c>
      <c r="F996" s="22" t="s">
        <v>148</v>
      </c>
      <c r="G996" s="22" t="n">
        <v>30</v>
      </c>
      <c r="H996" s="16" t="n">
        <f aca="false">IF(ISBLANK(C996),"",IF(ISNUMBER(LEFT(C996,2)*1),LEFT(C996,2)*1," "))</f>
        <v>46</v>
      </c>
      <c r="I996" s="22" t="n">
        <v>150</v>
      </c>
      <c r="J996" s="22" t="n">
        <v>25</v>
      </c>
    </row>
    <row r="997" customFormat="false" ht="31.5" hidden="false" customHeight="true" outlineLevel="0" collapsed="false">
      <c r="A997" s="19" t="s">
        <v>712</v>
      </c>
      <c r="B997" s="20" t="n">
        <v>7</v>
      </c>
      <c r="C997" s="21" t="s">
        <v>1294</v>
      </c>
      <c r="D997" s="22" t="s">
        <v>675</v>
      </c>
      <c r="E997" s="22"/>
      <c r="F997" s="22"/>
      <c r="G997" s="22"/>
      <c r="H997" s="16" t="n">
        <f aca="false">IF(ISBLANK(C997),"",IF(ISNUMBER(LEFT(C997,2)*1),LEFT(C997,2)*1," "))</f>
        <v>28</v>
      </c>
      <c r="I997" s="22" t="n">
        <v>150</v>
      </c>
      <c r="J997" s="22" t="n">
        <v>25</v>
      </c>
    </row>
    <row r="998" customFormat="false" ht="31.5" hidden="false" customHeight="true" outlineLevel="0" collapsed="false">
      <c r="A998" s="19" t="s">
        <v>1571</v>
      </c>
      <c r="B998" s="20" t="n">
        <v>8</v>
      </c>
      <c r="C998" s="21" t="n">
        <v>34</v>
      </c>
      <c r="D998" s="22" t="s">
        <v>1572</v>
      </c>
      <c r="E998" s="22" t="s">
        <v>38</v>
      </c>
      <c r="F998" s="22" t="s">
        <v>249</v>
      </c>
      <c r="G998" s="22" t="n">
        <v>19</v>
      </c>
      <c r="H998" s="16" t="n">
        <f aca="false">IF(ISBLANK(C998),"",IF(ISNUMBER(LEFT(C998,2)*1),LEFT(C998,2)*1," "))</f>
        <v>34</v>
      </c>
      <c r="I998" s="22" t="n">
        <v>150</v>
      </c>
      <c r="J998" s="22" t="n">
        <v>25</v>
      </c>
    </row>
    <row r="999" customFormat="false" ht="31.5" hidden="false" customHeight="true" outlineLevel="0" collapsed="false">
      <c r="A999" s="19" t="s">
        <v>1573</v>
      </c>
      <c r="B999" s="20" t="n">
        <v>9</v>
      </c>
      <c r="C999" s="21" t="n">
        <v>52</v>
      </c>
      <c r="D999" s="22" t="s">
        <v>1574</v>
      </c>
      <c r="E999" s="22" t="s">
        <v>307</v>
      </c>
      <c r="F999" s="22" t="s">
        <v>148</v>
      </c>
      <c r="G999" s="22" t="n">
        <v>81</v>
      </c>
      <c r="H999" s="16" t="n">
        <f aca="false">IF(ISBLANK(C999),"",IF(ISNUMBER(LEFT(C999,2)*1),LEFT(C999,2)*1," "))</f>
        <v>52</v>
      </c>
      <c r="I999" s="22" t="n">
        <v>150</v>
      </c>
      <c r="J999" s="22" t="n">
        <v>17</v>
      </c>
    </row>
    <row r="1000" customFormat="false" ht="31.5" hidden="false" customHeight="true" outlineLevel="0" collapsed="false">
      <c r="A1000" s="19" t="s">
        <v>1575</v>
      </c>
      <c r="B1000" s="20" t="n">
        <v>17</v>
      </c>
      <c r="C1000" s="21" t="s">
        <v>1576</v>
      </c>
      <c r="D1000" s="22" t="n">
        <v>100</v>
      </c>
      <c r="E1000" s="22" t="s">
        <v>984</v>
      </c>
      <c r="F1000" s="22" t="s">
        <v>1401</v>
      </c>
      <c r="G1000" s="22" t="n">
        <v>65</v>
      </c>
      <c r="H1000" s="16" t="n">
        <f aca="false">IF(ISBLANK(C1000),"",IF(ISNUMBER(LEFT(C1000,2)*1),LEFT(C1000,2)*1," "))</f>
        <v>70</v>
      </c>
      <c r="I1000" s="22" t="n">
        <v>150</v>
      </c>
      <c r="J1000" s="22" t="n">
        <v>25</v>
      </c>
    </row>
    <row r="1001" customFormat="false" ht="31.5" hidden="false" customHeight="true" outlineLevel="0" collapsed="false">
      <c r="A1001" s="19" t="s">
        <v>1577</v>
      </c>
      <c r="B1001" s="20" t="n">
        <v>5</v>
      </c>
      <c r="C1001" s="21" t="n">
        <v>20</v>
      </c>
      <c r="D1001" s="22" t="s">
        <v>1294</v>
      </c>
      <c r="E1001" s="22" t="s">
        <v>271</v>
      </c>
      <c r="F1001" s="22" t="s">
        <v>1557</v>
      </c>
      <c r="G1001" s="22" t="n">
        <v>83</v>
      </c>
      <c r="H1001" s="16" t="n">
        <f aca="false">IF(ISBLANK(C1001),"",IF(ISNUMBER(LEFT(C1001,2)*1),LEFT(C1001,2)*1," "))</f>
        <v>20</v>
      </c>
      <c r="I1001" s="22" t="n">
        <v>150</v>
      </c>
      <c r="J1001" s="22" t="n">
        <v>25</v>
      </c>
    </row>
    <row r="1002" customFormat="false" ht="31.5" hidden="false" customHeight="true" outlineLevel="0" collapsed="false">
      <c r="A1002" s="19" t="s">
        <v>1578</v>
      </c>
      <c r="B1002" s="20"/>
      <c r="C1002" s="21"/>
      <c r="D1002" s="22"/>
      <c r="E1002" s="22"/>
      <c r="F1002" s="22"/>
      <c r="G1002" s="22"/>
      <c r="H1002" s="16" t="str">
        <f aca="false">IF(ISBLANK(C1002),"",IF(ISNUMBER(LEFT(C1002,2)*1),LEFT(C1002,2)*1," "))</f>
        <v/>
      </c>
      <c r="I1002" s="22"/>
      <c r="J1002" s="22"/>
    </row>
    <row r="1003" customFormat="false" ht="31.5" hidden="false" customHeight="true" outlineLevel="0" collapsed="false">
      <c r="A1003" s="19" t="s">
        <v>1579</v>
      </c>
      <c r="B1003" s="20" t="s">
        <v>139</v>
      </c>
      <c r="C1003" s="21" t="n">
        <v>28</v>
      </c>
      <c r="D1003" s="22" t="n">
        <v>40</v>
      </c>
      <c r="E1003" s="22" t="s">
        <v>468</v>
      </c>
      <c r="F1003" s="22" t="s">
        <v>231</v>
      </c>
      <c r="G1003" s="22" t="n">
        <v>4</v>
      </c>
      <c r="H1003" s="16" t="n">
        <f aca="false">IF(ISBLANK(C1003),"",IF(ISNUMBER(LEFT(C1003,2)*1),LEFT(C1003,2)*1," "))</f>
        <v>28</v>
      </c>
      <c r="I1003" s="22" t="s">
        <v>139</v>
      </c>
      <c r="J1003" s="22" t="s">
        <v>139</v>
      </c>
    </row>
    <row r="1004" customFormat="false" ht="31.5" hidden="false" customHeight="true" outlineLevel="0" collapsed="false">
      <c r="A1004" s="19" t="s">
        <v>1580</v>
      </c>
      <c r="B1004" s="20" t="s">
        <v>139</v>
      </c>
      <c r="C1004" s="21" t="s">
        <v>1581</v>
      </c>
      <c r="D1004" s="22" t="n">
        <v>41</v>
      </c>
      <c r="E1004" s="22" t="s">
        <v>35</v>
      </c>
      <c r="F1004" s="22" t="s">
        <v>39</v>
      </c>
      <c r="G1004" s="22" t="n">
        <v>3</v>
      </c>
      <c r="H1004" s="16" t="n">
        <f aca="false">IF(ISBLANK(C1004),"",IF(ISNUMBER(LEFT(C1004,2)*1),LEFT(C1004,2)*1," "))</f>
        <v>29</v>
      </c>
      <c r="I1004" s="22" t="s">
        <v>139</v>
      </c>
      <c r="J1004" s="22" t="s">
        <v>139</v>
      </c>
    </row>
    <row r="1005" customFormat="false" ht="31.5" hidden="false" customHeight="true" outlineLevel="0" collapsed="false">
      <c r="A1005" s="19" t="s">
        <v>173</v>
      </c>
      <c r="B1005" s="20" t="n">
        <v>5</v>
      </c>
      <c r="C1005" s="21" t="s">
        <v>1582</v>
      </c>
      <c r="D1005" s="22" t="s">
        <v>1583</v>
      </c>
      <c r="E1005" s="22" t="s">
        <v>139</v>
      </c>
      <c r="F1005" s="22" t="s">
        <v>139</v>
      </c>
      <c r="G1005" s="22" t="s">
        <v>139</v>
      </c>
      <c r="H1005" s="16" t="n">
        <f aca="false">IF(ISBLANK(C1005),"",IF(ISNUMBER(LEFT(C1005,2)*1),LEFT(C1005,2)*1," "))</f>
        <v>29</v>
      </c>
      <c r="I1005" s="22" t="n">
        <v>150</v>
      </c>
      <c r="J1005" s="22" t="n">
        <v>18</v>
      </c>
    </row>
    <row r="1006" customFormat="false" ht="31.5" hidden="false" customHeight="true" outlineLevel="0" collapsed="false">
      <c r="A1006" s="19" t="s">
        <v>1584</v>
      </c>
      <c r="B1006" s="20"/>
      <c r="C1006" s="21"/>
      <c r="D1006" s="22"/>
      <c r="E1006" s="22"/>
      <c r="F1006" s="22"/>
      <c r="G1006" s="22"/>
      <c r="H1006" s="16" t="str">
        <f aca="false">IF(ISBLANK(C1006),"",IF(ISNUMBER(LEFT(C1006,2)*1),LEFT(C1006,2)*1," "))</f>
        <v/>
      </c>
      <c r="I1006" s="22"/>
      <c r="J1006" s="22"/>
    </row>
    <row r="1007" customFormat="false" ht="31.5" hidden="false" customHeight="true" outlineLevel="0" collapsed="false">
      <c r="A1007" s="19" t="s">
        <v>1585</v>
      </c>
      <c r="B1007" s="20" t="n">
        <v>4</v>
      </c>
      <c r="C1007" s="21" t="n">
        <v>22</v>
      </c>
      <c r="D1007" s="22" t="s">
        <v>1586</v>
      </c>
      <c r="E1007" s="22" t="s">
        <v>307</v>
      </c>
      <c r="F1007" s="22" t="s">
        <v>148</v>
      </c>
      <c r="G1007" s="22" t="n">
        <v>81</v>
      </c>
      <c r="H1007" s="16" t="n">
        <f aca="false">IF(ISBLANK(C1007),"",IF(ISNUMBER(LEFT(C1007,2)*1),LEFT(C1007,2)*1," "))</f>
        <v>22</v>
      </c>
      <c r="I1007" s="22" t="n">
        <v>150</v>
      </c>
      <c r="J1007" s="22" t="n">
        <v>18</v>
      </c>
    </row>
    <row r="1008" customFormat="false" ht="31.5" hidden="false" customHeight="true" outlineLevel="0" collapsed="false">
      <c r="A1008" s="19" t="s">
        <v>1587</v>
      </c>
      <c r="B1008" s="20" t="n">
        <v>6</v>
      </c>
      <c r="C1008" s="21" t="s">
        <v>1588</v>
      </c>
      <c r="D1008" s="22" t="n">
        <v>43</v>
      </c>
      <c r="E1008" s="22" t="s">
        <v>230</v>
      </c>
      <c r="F1008" s="22" t="s">
        <v>231</v>
      </c>
      <c r="G1008" s="22" t="n">
        <v>9</v>
      </c>
      <c r="H1008" s="16" t="n">
        <f aca="false">IF(ISBLANK(C1008),"",IF(ISNUMBER(LEFT(C1008,2)*1),LEFT(C1008,2)*1," "))</f>
        <v>30</v>
      </c>
      <c r="I1008" s="22" t="n">
        <v>150</v>
      </c>
      <c r="J1008" s="22" t="n">
        <v>18</v>
      </c>
    </row>
    <row r="1009" customFormat="false" ht="31.5" hidden="false" customHeight="true" outlineLevel="0" collapsed="false">
      <c r="A1009" s="19" t="s">
        <v>1589</v>
      </c>
      <c r="B1009" s="20" t="n">
        <v>5</v>
      </c>
      <c r="C1009" s="21" t="s">
        <v>155</v>
      </c>
      <c r="D1009" s="22" t="n">
        <v>53</v>
      </c>
      <c r="E1009" s="22" t="s">
        <v>35</v>
      </c>
      <c r="F1009" s="22" t="s">
        <v>39</v>
      </c>
      <c r="G1009" s="22" t="n">
        <v>85</v>
      </c>
      <c r="H1009" s="16" t="n">
        <f aca="false">IF(ISBLANK(C1009),"",IF(ISNUMBER(LEFT(C1009,2)*1),LEFT(C1009,2)*1," "))</f>
        <v>37</v>
      </c>
      <c r="I1009" s="22" t="n">
        <v>150</v>
      </c>
      <c r="J1009" s="22" t="n">
        <v>14</v>
      </c>
    </row>
    <row r="1010" customFormat="false" ht="31.5" hidden="false" customHeight="true" outlineLevel="0" collapsed="false">
      <c r="A1010" s="19" t="s">
        <v>149</v>
      </c>
      <c r="B1010" s="20" t="n">
        <v>5</v>
      </c>
      <c r="C1010" s="21" t="s">
        <v>1223</v>
      </c>
      <c r="D1010" s="22" t="s">
        <v>1590</v>
      </c>
      <c r="E1010" s="22" t="s">
        <v>139</v>
      </c>
      <c r="F1010" s="22" t="s">
        <v>139</v>
      </c>
      <c r="G1010" s="22" t="s">
        <v>139</v>
      </c>
      <c r="H1010" s="16" t="n">
        <f aca="false">IF(ISBLANK(C1010),"",IF(ISNUMBER(LEFT(C1010,2)*1),LEFT(C1010,2)*1," "))</f>
        <v>30</v>
      </c>
      <c r="I1010" s="22" t="n">
        <v>150</v>
      </c>
      <c r="J1010" s="22" t="n">
        <v>17</v>
      </c>
    </row>
    <row r="1011" customFormat="false" ht="31.5" hidden="false" customHeight="true" outlineLevel="0" collapsed="false">
      <c r="A1011" s="19" t="s">
        <v>1591</v>
      </c>
      <c r="B1011" s="20" t="n">
        <v>9</v>
      </c>
      <c r="C1011" s="21" t="n">
        <v>52</v>
      </c>
      <c r="D1011" s="22" t="s">
        <v>997</v>
      </c>
      <c r="E1011" s="22" t="s">
        <v>307</v>
      </c>
      <c r="F1011" s="22" t="s">
        <v>148</v>
      </c>
      <c r="G1011" s="22" t="n">
        <v>81</v>
      </c>
      <c r="H1011" s="16" t="n">
        <f aca="false">IF(ISBLANK(C1011),"",IF(ISNUMBER(LEFT(C1011,2)*1),LEFT(C1011,2)*1," "))</f>
        <v>52</v>
      </c>
      <c r="I1011" s="22" t="n">
        <v>150</v>
      </c>
      <c r="J1011" s="22" t="n">
        <v>17</v>
      </c>
    </row>
    <row r="1012" customFormat="false" ht="31.5" hidden="false" customHeight="true" outlineLevel="0" collapsed="false">
      <c r="A1012" s="19" t="s">
        <v>1592</v>
      </c>
      <c r="B1012" s="20"/>
      <c r="C1012" s="21"/>
      <c r="D1012" s="22"/>
      <c r="E1012" s="22"/>
      <c r="F1012" s="22"/>
      <c r="G1012" s="22"/>
      <c r="H1012" s="16" t="str">
        <f aca="false">IF(ISBLANK(C1012),"",IF(ISNUMBER(LEFT(C1012,2)*1),LEFT(C1012,2)*1," "))</f>
        <v/>
      </c>
      <c r="I1012" s="22"/>
      <c r="J1012" s="22"/>
    </row>
    <row r="1013" customFormat="false" ht="31.5" hidden="false" customHeight="true" outlineLevel="0" collapsed="false">
      <c r="A1013" s="19" t="s">
        <v>1593</v>
      </c>
      <c r="B1013" s="20" t="n">
        <v>3</v>
      </c>
      <c r="C1013" s="21" t="n">
        <v>18</v>
      </c>
      <c r="D1013" s="22" t="n">
        <v>25</v>
      </c>
      <c r="E1013" s="22" t="s">
        <v>1594</v>
      </c>
      <c r="F1013" s="22" t="s">
        <v>1557</v>
      </c>
      <c r="G1013" s="22" t="n">
        <v>86</v>
      </c>
      <c r="H1013" s="16" t="n">
        <f aca="false">IF(ISBLANK(C1013),"",IF(ISNUMBER(LEFT(C1013,2)*1),LEFT(C1013,2)*1," "))</f>
        <v>18</v>
      </c>
      <c r="I1013" s="22" t="n">
        <v>150</v>
      </c>
      <c r="J1013" s="22" t="n">
        <v>18</v>
      </c>
    </row>
    <row r="1014" customFormat="false" ht="31.5" hidden="false" customHeight="true" outlineLevel="0" collapsed="false">
      <c r="A1014" s="19" t="s">
        <v>1593</v>
      </c>
      <c r="B1014" s="20" t="n">
        <v>4</v>
      </c>
      <c r="C1014" s="21" t="n">
        <v>21</v>
      </c>
      <c r="D1014" s="22" t="s">
        <v>1223</v>
      </c>
      <c r="E1014" s="22" t="s">
        <v>367</v>
      </c>
      <c r="F1014" s="22" t="s">
        <v>148</v>
      </c>
      <c r="G1014" s="22" t="n">
        <v>22</v>
      </c>
      <c r="H1014" s="16" t="n">
        <f aca="false">IF(ISBLANK(C1014),"",IF(ISNUMBER(LEFT(C1014,2)*1),LEFT(C1014,2)*1," "))</f>
        <v>21</v>
      </c>
      <c r="I1014" s="22" t="n">
        <v>150</v>
      </c>
      <c r="J1014" s="22" t="n">
        <v>18</v>
      </c>
    </row>
    <row r="1015" customFormat="false" ht="31.5" hidden="false" customHeight="true" outlineLevel="0" collapsed="false">
      <c r="A1015" s="19" t="s">
        <v>1593</v>
      </c>
      <c r="B1015" s="20" t="n">
        <v>6</v>
      </c>
      <c r="C1015" s="21" t="n">
        <v>31</v>
      </c>
      <c r="D1015" s="22" t="s">
        <v>1595</v>
      </c>
      <c r="E1015" s="22" t="s">
        <v>143</v>
      </c>
      <c r="F1015" s="22" t="s">
        <v>148</v>
      </c>
      <c r="G1015" s="22" t="n">
        <v>30</v>
      </c>
      <c r="H1015" s="16" t="n">
        <f aca="false">IF(ISBLANK(C1015),"",IF(ISNUMBER(LEFT(C1015,2)*1),LEFT(C1015,2)*1," "))</f>
        <v>31</v>
      </c>
      <c r="I1015" s="22" t="n">
        <v>150</v>
      </c>
      <c r="J1015" s="22" t="n">
        <v>18</v>
      </c>
    </row>
    <row r="1016" customFormat="false" ht="31.5" hidden="false" customHeight="true" outlineLevel="0" collapsed="false">
      <c r="A1016" s="19" t="s">
        <v>1593</v>
      </c>
      <c r="B1016" s="20" t="n">
        <v>6</v>
      </c>
      <c r="C1016" s="21" t="n">
        <v>32</v>
      </c>
      <c r="D1016" s="22" t="s">
        <v>1596</v>
      </c>
      <c r="E1016" s="22" t="s">
        <v>1597</v>
      </c>
      <c r="F1016" s="22" t="s">
        <v>148</v>
      </c>
      <c r="G1016" s="22" t="n">
        <v>22</v>
      </c>
      <c r="H1016" s="16" t="n">
        <f aca="false">IF(ISBLANK(C1016),"",IF(ISNUMBER(LEFT(C1016,2)*1),LEFT(C1016,2)*1," "))</f>
        <v>32</v>
      </c>
      <c r="I1016" s="22" t="n">
        <v>150</v>
      </c>
      <c r="J1016" s="22" t="n">
        <v>18</v>
      </c>
    </row>
    <row r="1017" customFormat="false" ht="31.5" hidden="false" customHeight="true" outlineLevel="0" collapsed="false">
      <c r="A1017" s="19" t="s">
        <v>358</v>
      </c>
      <c r="B1017" s="20" t="n">
        <v>5</v>
      </c>
      <c r="C1017" s="21" t="s">
        <v>1290</v>
      </c>
      <c r="D1017" s="22" t="s">
        <v>1258</v>
      </c>
      <c r="E1017" s="22" t="s">
        <v>139</v>
      </c>
      <c r="F1017" s="22" t="s">
        <v>139</v>
      </c>
      <c r="G1017" s="22" t="s">
        <v>139</v>
      </c>
      <c r="H1017" s="16" t="n">
        <f aca="false">IF(ISBLANK(C1017),"",IF(ISNUMBER(LEFT(C1017,2)*1),LEFT(C1017,2)*1," "))</f>
        <v>26</v>
      </c>
      <c r="I1017" s="22" t="n">
        <v>150</v>
      </c>
      <c r="J1017" s="22" t="n">
        <v>18</v>
      </c>
    </row>
    <row r="1018" customFormat="false" ht="31.5" hidden="false" customHeight="true" outlineLevel="0" collapsed="false">
      <c r="A1018" s="19" t="s">
        <v>1598</v>
      </c>
      <c r="B1018" s="20" t="n">
        <v>10</v>
      </c>
      <c r="C1018" s="21" t="n">
        <v>32</v>
      </c>
      <c r="D1018" s="22" t="s">
        <v>1599</v>
      </c>
      <c r="E1018" s="22" t="s">
        <v>1600</v>
      </c>
      <c r="F1018" s="22" t="s">
        <v>148</v>
      </c>
      <c r="G1018" s="22" t="n">
        <v>1</v>
      </c>
      <c r="H1018" s="16" t="n">
        <f aca="false">IF(ISBLANK(C1018),"",IF(ISNUMBER(LEFT(C1018,2)*1),LEFT(C1018,2)*1," "))</f>
        <v>32</v>
      </c>
      <c r="I1018" s="22" t="n">
        <v>150</v>
      </c>
      <c r="J1018" s="22" t="n">
        <v>30</v>
      </c>
    </row>
    <row r="1019" customFormat="false" ht="31.5" hidden="false" customHeight="true" outlineLevel="0" collapsed="false">
      <c r="A1019" s="19" t="s">
        <v>1601</v>
      </c>
      <c r="B1019" s="20"/>
      <c r="C1019" s="21"/>
      <c r="D1019" s="22"/>
      <c r="E1019" s="22"/>
      <c r="F1019" s="22"/>
      <c r="G1019" s="22"/>
      <c r="H1019" s="16" t="str">
        <f aca="false">IF(ISBLANK(C1019),"",IF(ISNUMBER(LEFT(C1019,2)*1),LEFT(C1019,2)*1," "))</f>
        <v/>
      </c>
      <c r="I1019" s="22"/>
      <c r="J1019" s="22"/>
    </row>
    <row r="1020" customFormat="false" ht="31.5" hidden="false" customHeight="true" outlineLevel="0" collapsed="false">
      <c r="A1020" s="19" t="s">
        <v>1602</v>
      </c>
      <c r="B1020" s="20" t="s">
        <v>139</v>
      </c>
      <c r="C1020" s="21" t="n">
        <v>31</v>
      </c>
      <c r="D1020" s="22" t="n">
        <v>44</v>
      </c>
      <c r="E1020" s="22" t="s">
        <v>354</v>
      </c>
      <c r="F1020" s="22" t="s">
        <v>341</v>
      </c>
      <c r="G1020" s="22" t="n">
        <v>4</v>
      </c>
      <c r="H1020" s="16" t="n">
        <f aca="false">IF(ISBLANK(C1020),"",IF(ISNUMBER(LEFT(C1020,2)*1),LEFT(C1020,2)*1," "))</f>
        <v>31</v>
      </c>
      <c r="I1020" s="22" t="s">
        <v>139</v>
      </c>
      <c r="J1020" s="22" t="s">
        <v>139</v>
      </c>
    </row>
    <row r="1021" customFormat="false" ht="31.5" hidden="false" customHeight="true" outlineLevel="0" collapsed="false">
      <c r="A1021" s="19" t="s">
        <v>1603</v>
      </c>
      <c r="B1021" s="20" t="s">
        <v>139</v>
      </c>
      <c r="C1021" s="21" t="s">
        <v>326</v>
      </c>
      <c r="D1021" s="22" t="n">
        <v>68</v>
      </c>
      <c r="E1021" s="22" t="s">
        <v>170</v>
      </c>
      <c r="F1021" s="22" t="s">
        <v>39</v>
      </c>
      <c r="G1021" s="22" t="n">
        <v>3</v>
      </c>
      <c r="H1021" s="16" t="n">
        <f aca="false">IF(ISBLANK(C1021),"",IF(ISNUMBER(LEFT(C1021,2)*1),LEFT(C1021,2)*1," "))</f>
        <v>47</v>
      </c>
      <c r="I1021" s="22" t="s">
        <v>139</v>
      </c>
      <c r="J1021" s="22" t="s">
        <v>139</v>
      </c>
    </row>
    <row r="1022" customFormat="false" ht="31.5" hidden="false" customHeight="true" outlineLevel="0" collapsed="false">
      <c r="A1022" s="19" t="s">
        <v>173</v>
      </c>
      <c r="B1022" s="20" t="n">
        <v>7</v>
      </c>
      <c r="C1022" s="21" t="s">
        <v>1546</v>
      </c>
      <c r="D1022" s="22" t="s">
        <v>1038</v>
      </c>
      <c r="E1022" s="22" t="s">
        <v>139</v>
      </c>
      <c r="F1022" s="22" t="s">
        <v>139</v>
      </c>
      <c r="G1022" s="22" t="s">
        <v>139</v>
      </c>
      <c r="H1022" s="16" t="n">
        <f aca="false">IF(ISBLANK(C1022),"",IF(ISNUMBER(LEFT(C1022,2)*1),LEFT(C1022,2)*1," "))</f>
        <v>39</v>
      </c>
      <c r="I1022" s="22" t="n">
        <v>150</v>
      </c>
      <c r="J1022" s="22" t="n">
        <v>19</v>
      </c>
    </row>
    <row r="1023" customFormat="false" ht="31.5" hidden="false" customHeight="true" outlineLevel="0" collapsed="false">
      <c r="A1023" s="19" t="s">
        <v>1604</v>
      </c>
      <c r="B1023" s="20"/>
      <c r="C1023" s="21"/>
      <c r="D1023" s="22"/>
      <c r="E1023" s="22"/>
      <c r="F1023" s="22"/>
      <c r="G1023" s="22"/>
      <c r="H1023" s="16" t="str">
        <f aca="false">IF(ISBLANK(C1023),"",IF(ISNUMBER(LEFT(C1023,2)*1),LEFT(C1023,2)*1," "))</f>
        <v/>
      </c>
      <c r="I1023" s="22"/>
      <c r="J1023" s="22"/>
    </row>
    <row r="1024" customFormat="false" ht="31.5" hidden="false" customHeight="true" outlineLevel="0" collapsed="false">
      <c r="A1024" s="19" t="s">
        <v>1605</v>
      </c>
      <c r="B1024" s="20" t="n">
        <v>5</v>
      </c>
      <c r="C1024" s="21" t="n">
        <v>31</v>
      </c>
      <c r="D1024" s="22" t="s">
        <v>64</v>
      </c>
      <c r="E1024" s="22" t="s">
        <v>271</v>
      </c>
      <c r="F1024" s="22" t="s">
        <v>1557</v>
      </c>
      <c r="G1024" s="22" t="n">
        <v>83</v>
      </c>
      <c r="H1024" s="16" t="n">
        <f aca="false">IF(ISBLANK(C1024),"",IF(ISNUMBER(LEFT(C1024,2)*1),LEFT(C1024,2)*1," "))</f>
        <v>31</v>
      </c>
      <c r="I1024" s="22" t="n">
        <v>150</v>
      </c>
      <c r="J1024" s="22" t="n">
        <v>17</v>
      </c>
    </row>
    <row r="1025" customFormat="false" ht="31.5" hidden="false" customHeight="true" outlineLevel="0" collapsed="false">
      <c r="A1025" s="19" t="s">
        <v>1606</v>
      </c>
      <c r="B1025" s="20" t="s">
        <v>139</v>
      </c>
      <c r="C1025" s="21" t="s">
        <v>656</v>
      </c>
      <c r="D1025" s="22" t="s">
        <v>1607</v>
      </c>
      <c r="E1025" s="22" t="s">
        <v>38</v>
      </c>
      <c r="F1025" s="22" t="s">
        <v>110</v>
      </c>
      <c r="G1025" s="22" t="s">
        <v>40</v>
      </c>
      <c r="H1025" s="16" t="n">
        <f aca="false">IF(ISBLANK(C1025),"",IF(ISNUMBER(LEFT(C1025,2)*1),LEFT(C1025,2)*1," "))</f>
        <v>53</v>
      </c>
      <c r="I1025" s="22" t="s">
        <v>139</v>
      </c>
      <c r="J1025" s="22" t="s">
        <v>139</v>
      </c>
    </row>
    <row r="1026" customFormat="false" ht="31.5" hidden="false" customHeight="true" outlineLevel="0" collapsed="false">
      <c r="A1026" s="19" t="s">
        <v>1608</v>
      </c>
      <c r="B1026" s="20" t="n">
        <v>4</v>
      </c>
      <c r="C1026" s="21" t="s">
        <v>1609</v>
      </c>
      <c r="D1026" s="22" t="s">
        <v>1258</v>
      </c>
      <c r="E1026" s="22" t="s">
        <v>38</v>
      </c>
      <c r="F1026" s="22" t="s">
        <v>110</v>
      </c>
      <c r="G1026" s="22" t="s">
        <v>40</v>
      </c>
      <c r="H1026" s="16" t="n">
        <f aca="false">IF(ISBLANK(C1026),"",IF(ISNUMBER(LEFT(C1026,2)*1),LEFT(C1026,2)*1," "))</f>
        <v>25</v>
      </c>
      <c r="I1026" s="22" t="n">
        <v>150</v>
      </c>
      <c r="J1026" s="22" t="n">
        <v>17</v>
      </c>
    </row>
    <row r="1027" customFormat="false" ht="31.5" hidden="false" customHeight="true" outlineLevel="0" collapsed="false">
      <c r="A1027" s="19" t="s">
        <v>1610</v>
      </c>
      <c r="B1027" s="20" t="n">
        <v>7</v>
      </c>
      <c r="C1027" s="21" t="s">
        <v>565</v>
      </c>
      <c r="D1027" s="22" t="s">
        <v>566</v>
      </c>
      <c r="E1027" s="22" t="s">
        <v>38</v>
      </c>
      <c r="F1027" s="22" t="s">
        <v>110</v>
      </c>
      <c r="G1027" s="22" t="s">
        <v>40</v>
      </c>
      <c r="H1027" s="16" t="n">
        <f aca="false">IF(ISBLANK(C1027),"",IF(ISNUMBER(LEFT(C1027,2)*1),LEFT(C1027,2)*1," "))</f>
        <v>42</v>
      </c>
      <c r="I1027" s="22" t="n">
        <v>150</v>
      </c>
      <c r="J1027" s="22" t="n">
        <v>17</v>
      </c>
    </row>
    <row r="1028" customFormat="false" ht="31.5" hidden="false" customHeight="true" outlineLevel="0" collapsed="false">
      <c r="A1028" s="19" t="s">
        <v>1611</v>
      </c>
      <c r="B1028" s="20" t="n">
        <v>2</v>
      </c>
      <c r="C1028" s="21" t="n">
        <v>22</v>
      </c>
      <c r="D1028" s="22" t="n">
        <v>32</v>
      </c>
      <c r="E1028" s="22" t="s">
        <v>354</v>
      </c>
      <c r="F1028" s="22" t="s">
        <v>341</v>
      </c>
      <c r="G1028" s="22" t="n">
        <v>85</v>
      </c>
      <c r="H1028" s="16" t="n">
        <f aca="false">IF(ISBLANK(C1028),"",IF(ISNUMBER(LEFT(C1028,2)*1),LEFT(C1028,2)*1," "))</f>
        <v>22</v>
      </c>
      <c r="I1028" s="22" t="n">
        <v>150</v>
      </c>
      <c r="J1028" s="22" t="n">
        <v>9</v>
      </c>
    </row>
    <row r="1029" customFormat="false" ht="31.5" hidden="false" customHeight="true" outlineLevel="0" collapsed="false">
      <c r="A1029" s="19" t="s">
        <v>1612</v>
      </c>
      <c r="B1029" s="20" t="n">
        <v>4</v>
      </c>
      <c r="C1029" s="21" t="n">
        <v>22</v>
      </c>
      <c r="D1029" s="22" t="s">
        <v>1253</v>
      </c>
      <c r="E1029" s="22" t="s">
        <v>271</v>
      </c>
      <c r="F1029" s="22" t="s">
        <v>1557</v>
      </c>
      <c r="G1029" s="22" t="n">
        <v>83</v>
      </c>
      <c r="H1029" s="16" t="n">
        <f aca="false">IF(ISBLANK(C1029),"",IF(ISNUMBER(LEFT(C1029,2)*1),LEFT(C1029,2)*1," "))</f>
        <v>22</v>
      </c>
      <c r="I1029" s="22" t="n">
        <v>150</v>
      </c>
      <c r="J1029" s="22" t="n">
        <v>20</v>
      </c>
    </row>
    <row r="1030" customFormat="false" ht="31.5" hidden="false" customHeight="true" outlineLevel="0" collapsed="false">
      <c r="A1030" s="19" t="s">
        <v>1613</v>
      </c>
      <c r="B1030" s="20"/>
      <c r="C1030" s="21"/>
      <c r="D1030" s="22"/>
      <c r="E1030" s="22"/>
      <c r="F1030" s="22"/>
      <c r="G1030" s="22"/>
      <c r="H1030" s="16" t="str">
        <f aca="false">IF(ISBLANK(C1030),"",IF(ISNUMBER(LEFT(C1030,2)*1),LEFT(C1030,2)*1," "))</f>
        <v/>
      </c>
      <c r="I1030" s="22"/>
      <c r="J1030" s="22"/>
    </row>
    <row r="1031" customFormat="false" ht="31.5" hidden="false" customHeight="true" outlineLevel="0" collapsed="false">
      <c r="A1031" s="19" t="s">
        <v>1614</v>
      </c>
      <c r="B1031" s="20" t="n">
        <v>10</v>
      </c>
      <c r="C1031" s="21" t="n">
        <v>39</v>
      </c>
      <c r="D1031" s="22" t="s">
        <v>497</v>
      </c>
      <c r="E1031" s="22" t="s">
        <v>89</v>
      </c>
      <c r="F1031" s="22" t="s">
        <v>148</v>
      </c>
      <c r="G1031" s="22" t="n">
        <v>81</v>
      </c>
      <c r="H1031" s="16" t="n">
        <f aca="false">IF(ISBLANK(C1031),"",IF(ISNUMBER(LEFT(C1031,2)*1),LEFT(C1031,2)*1," "))</f>
        <v>39</v>
      </c>
      <c r="I1031" s="22" t="n">
        <v>150</v>
      </c>
      <c r="J1031" s="22" t="n">
        <v>26</v>
      </c>
    </row>
    <row r="1032" customFormat="false" ht="31.5" hidden="false" customHeight="true" outlineLevel="0" collapsed="false">
      <c r="A1032" s="19" t="s">
        <v>1615</v>
      </c>
      <c r="B1032" s="20" t="n">
        <v>10</v>
      </c>
      <c r="C1032" s="21" t="n">
        <v>45</v>
      </c>
      <c r="D1032" s="22" t="s">
        <v>1616</v>
      </c>
      <c r="E1032" s="22" t="s">
        <v>89</v>
      </c>
      <c r="F1032" s="22" t="s">
        <v>148</v>
      </c>
      <c r="G1032" s="22" t="n">
        <v>81</v>
      </c>
      <c r="H1032" s="16" t="n">
        <f aca="false">IF(ISBLANK(C1032),"",IF(ISNUMBER(LEFT(C1032,2)*1),LEFT(C1032,2)*1," "))</f>
        <v>45</v>
      </c>
      <c r="I1032" s="22" t="n">
        <v>150</v>
      </c>
      <c r="J1032" s="22" t="n">
        <v>22</v>
      </c>
    </row>
    <row r="1033" customFormat="false" ht="31.5" hidden="false" customHeight="true" outlineLevel="0" collapsed="false">
      <c r="A1033" s="19" t="s">
        <v>1617</v>
      </c>
      <c r="B1033" s="20" t="n">
        <v>8</v>
      </c>
      <c r="C1033" s="21" t="n">
        <v>46</v>
      </c>
      <c r="D1033" s="22" t="s">
        <v>1618</v>
      </c>
      <c r="E1033" s="22" t="s">
        <v>147</v>
      </c>
      <c r="F1033" s="22" t="s">
        <v>148</v>
      </c>
      <c r="G1033" s="22" t="n">
        <v>30</v>
      </c>
      <c r="H1033" s="16" t="n">
        <f aca="false">IF(ISBLANK(C1033),"",IF(ISNUMBER(LEFT(C1033,2)*1),LEFT(C1033,2)*1," "))</f>
        <v>46</v>
      </c>
      <c r="I1033" s="22" t="n">
        <v>150</v>
      </c>
      <c r="J1033" s="22" t="n">
        <v>18</v>
      </c>
    </row>
    <row r="1034" customFormat="false" ht="31.5" hidden="false" customHeight="true" outlineLevel="0" collapsed="false">
      <c r="A1034" s="19" t="s">
        <v>1619</v>
      </c>
      <c r="B1034" s="20"/>
      <c r="C1034" s="21"/>
      <c r="D1034" s="22"/>
      <c r="E1034" s="22"/>
      <c r="F1034" s="22"/>
      <c r="G1034" s="22"/>
      <c r="H1034" s="16" t="str">
        <f aca="false">IF(ISBLANK(C1034),"",IF(ISNUMBER(LEFT(C1034,2)*1),LEFT(C1034,2)*1," "))</f>
        <v/>
      </c>
      <c r="I1034" s="22"/>
      <c r="J1034" s="22"/>
    </row>
    <row r="1035" customFormat="false" ht="31.5" hidden="false" customHeight="true" outlineLevel="0" collapsed="false">
      <c r="A1035" s="19" t="s">
        <v>1620</v>
      </c>
      <c r="B1035" s="20" t="n">
        <v>1</v>
      </c>
      <c r="C1035" s="21" t="s">
        <v>1621</v>
      </c>
      <c r="D1035" s="22" t="n">
        <v>21</v>
      </c>
      <c r="E1035" s="22" t="s">
        <v>35</v>
      </c>
      <c r="F1035" s="22" t="s">
        <v>39</v>
      </c>
      <c r="G1035" s="22" t="n">
        <v>3</v>
      </c>
      <c r="H1035" s="16" t="n">
        <f aca="false">IF(ISBLANK(C1035),"",IF(ISNUMBER(LEFT(C1035,2)*1),LEFT(C1035,2)*1," "))</f>
        <v>15</v>
      </c>
      <c r="I1035" s="22" t="n">
        <v>150</v>
      </c>
      <c r="J1035" s="22" t="n">
        <v>6</v>
      </c>
    </row>
    <row r="1036" customFormat="false" ht="31.5" hidden="false" customHeight="true" outlineLevel="0" collapsed="false">
      <c r="A1036" s="19" t="s">
        <v>1622</v>
      </c>
      <c r="B1036" s="20" t="n">
        <v>1</v>
      </c>
      <c r="C1036" s="21" t="s">
        <v>1623</v>
      </c>
      <c r="D1036" s="22" t="n">
        <v>29</v>
      </c>
      <c r="E1036" s="22" t="s">
        <v>35</v>
      </c>
      <c r="F1036" s="22" t="s">
        <v>39</v>
      </c>
      <c r="G1036" s="22" t="n">
        <v>85</v>
      </c>
      <c r="H1036" s="16" t="n">
        <f aca="false">IF(ISBLANK(C1036),"",IF(ISNUMBER(LEFT(C1036,2)*1),LEFT(C1036,2)*1," "))</f>
        <v>20</v>
      </c>
      <c r="I1036" s="22" t="n">
        <v>150</v>
      </c>
      <c r="J1036" s="22" t="n">
        <v>6</v>
      </c>
    </row>
    <row r="1037" customFormat="false" ht="31.5" hidden="false" customHeight="true" outlineLevel="0" collapsed="false">
      <c r="A1037" s="19" t="s">
        <v>173</v>
      </c>
      <c r="B1037" s="20" t="n">
        <v>1</v>
      </c>
      <c r="C1037" s="21" t="s">
        <v>1624</v>
      </c>
      <c r="D1037" s="22" t="s">
        <v>1609</v>
      </c>
      <c r="E1037" s="22"/>
      <c r="F1037" s="22"/>
      <c r="G1037" s="22"/>
      <c r="H1037" s="16" t="n">
        <f aca="false">IF(ISBLANK(C1037),"",IF(ISNUMBER(LEFT(C1037,2)*1),LEFT(C1037,2)*1," "))</f>
        <v>18</v>
      </c>
      <c r="I1037" s="22" t="n">
        <v>150</v>
      </c>
      <c r="J1037" s="22" t="n">
        <v>6</v>
      </c>
    </row>
    <row r="1038" customFormat="false" ht="31.5" hidden="false" customHeight="true" outlineLevel="0" collapsed="false">
      <c r="A1038" s="19" t="s">
        <v>1625</v>
      </c>
      <c r="B1038" s="20" t="n">
        <v>1</v>
      </c>
      <c r="C1038" s="21" t="s">
        <v>1626</v>
      </c>
      <c r="D1038" s="22" t="n">
        <v>20</v>
      </c>
      <c r="E1038" s="22" t="s">
        <v>35</v>
      </c>
      <c r="F1038" s="22" t="s">
        <v>39</v>
      </c>
      <c r="G1038" s="22" t="n">
        <v>3</v>
      </c>
      <c r="H1038" s="16" t="n">
        <f aca="false">IF(ISBLANK(C1038),"",IF(ISNUMBER(LEFT(C1038,2)*1),LEFT(C1038,2)*1," "))</f>
        <v>14</v>
      </c>
      <c r="I1038" s="22" t="n">
        <v>150</v>
      </c>
      <c r="J1038" s="22" t="n">
        <v>6</v>
      </c>
    </row>
    <row r="1039" customFormat="false" ht="31.5" hidden="false" customHeight="true" outlineLevel="0" collapsed="false">
      <c r="A1039" s="19" t="s">
        <v>1627</v>
      </c>
      <c r="B1039" s="20" t="n">
        <v>6</v>
      </c>
      <c r="C1039" s="21" t="n">
        <v>32</v>
      </c>
      <c r="D1039" s="22" t="s">
        <v>1628</v>
      </c>
      <c r="E1039" s="22" t="s">
        <v>584</v>
      </c>
      <c r="F1039" s="22" t="s">
        <v>148</v>
      </c>
      <c r="G1039" s="22" t="n">
        <v>1</v>
      </c>
      <c r="H1039" s="16" t="n">
        <f aca="false">IF(ISBLANK(C1039),"",IF(ISNUMBER(LEFT(C1039,2)*1),LEFT(C1039,2)*1," "))</f>
        <v>32</v>
      </c>
      <c r="I1039" s="22" t="n">
        <v>150</v>
      </c>
      <c r="J1039" s="22" t="n">
        <v>19</v>
      </c>
    </row>
    <row r="1040" customFormat="false" ht="31.5" hidden="false" customHeight="true" outlineLevel="0" collapsed="false">
      <c r="A1040" s="12" t="s">
        <v>1629</v>
      </c>
      <c r="B1040" s="24"/>
      <c r="C1040" s="3"/>
      <c r="D1040" s="3"/>
      <c r="E1040" s="3"/>
      <c r="F1040" s="3"/>
      <c r="G1040" s="3"/>
      <c r="H1040" s="16" t="str">
        <f aca="false">IF(ISBLANK(C1040),"",IF(ISNUMBER(LEFT(C1040,2)*1),LEFT(C1040,2)*1," "))</f>
        <v/>
      </c>
      <c r="I1040" s="3"/>
      <c r="J1040" s="3"/>
    </row>
    <row r="1041" customFormat="false" ht="31.5" hidden="false" customHeight="true" outlineLevel="0" collapsed="false">
      <c r="A1041" s="19" t="s">
        <v>1630</v>
      </c>
      <c r="B1041" s="20" t="n">
        <v>9</v>
      </c>
      <c r="C1041" s="21" t="s">
        <v>1034</v>
      </c>
      <c r="D1041" s="22" t="s">
        <v>1631</v>
      </c>
      <c r="E1041" s="22" t="s">
        <v>38</v>
      </c>
      <c r="F1041" s="22" t="s">
        <v>110</v>
      </c>
      <c r="G1041" s="22" t="s">
        <v>40</v>
      </c>
      <c r="H1041" s="16" t="n">
        <f aca="false">IF(ISBLANK(C1041),"",IF(ISNUMBER(LEFT(C1041,2)*1),LEFT(C1041,2)*1," "))</f>
        <v>42</v>
      </c>
      <c r="I1041" s="22" t="n">
        <v>50</v>
      </c>
      <c r="J1041" s="22" t="n">
        <v>22</v>
      </c>
    </row>
    <row r="1042" customFormat="false" ht="31.5" hidden="false" customHeight="true" outlineLevel="0" collapsed="false">
      <c r="A1042" s="19" t="s">
        <v>1632</v>
      </c>
      <c r="B1042" s="20"/>
      <c r="C1042" s="21"/>
      <c r="D1042" s="22"/>
      <c r="E1042" s="22"/>
      <c r="F1042" s="22"/>
      <c r="G1042" s="22"/>
      <c r="H1042" s="16" t="str">
        <f aca="false">IF(ISBLANK(C1042),"",IF(ISNUMBER(LEFT(C1042,2)*1),LEFT(C1042,2)*1," "))</f>
        <v/>
      </c>
      <c r="I1042" s="22"/>
      <c r="J1042" s="22"/>
    </row>
    <row r="1043" customFormat="false" ht="31.5" hidden="false" customHeight="true" outlineLevel="0" collapsed="false">
      <c r="A1043" s="19" t="s">
        <v>1633</v>
      </c>
      <c r="B1043" s="20" t="n">
        <v>13</v>
      </c>
      <c r="C1043" s="21" t="s">
        <v>1628</v>
      </c>
      <c r="D1043" s="22" t="n">
        <v>64</v>
      </c>
      <c r="E1043" s="22" t="s">
        <v>38</v>
      </c>
      <c r="F1043" s="22" t="s">
        <v>39</v>
      </c>
      <c r="G1043" s="22" t="s">
        <v>40</v>
      </c>
      <c r="H1043" s="16" t="n">
        <f aca="false">IF(ISBLANK(C1043),"",IF(ISNUMBER(LEFT(C1043,2)*1),LEFT(C1043,2)*1," "))</f>
        <v>45</v>
      </c>
      <c r="I1043" s="22" t="n">
        <v>50</v>
      </c>
      <c r="J1043" s="22" t="n">
        <v>29</v>
      </c>
    </row>
    <row r="1044" customFormat="false" ht="31.5" hidden="false" customHeight="true" outlineLevel="0" collapsed="false">
      <c r="A1044" s="19" t="s">
        <v>1634</v>
      </c>
      <c r="B1044" s="20" t="n">
        <v>3</v>
      </c>
      <c r="C1044" s="21" t="s">
        <v>215</v>
      </c>
      <c r="D1044" s="22" t="n">
        <v>37</v>
      </c>
      <c r="E1044" s="22" t="s">
        <v>38</v>
      </c>
      <c r="F1044" s="22" t="s">
        <v>39</v>
      </c>
      <c r="G1044" s="22" t="s">
        <v>40</v>
      </c>
      <c r="H1044" s="16" t="n">
        <f aca="false">IF(ISBLANK(C1044),"",IF(ISNUMBER(LEFT(C1044,2)*1),LEFT(C1044,2)*1," "))</f>
        <v>26</v>
      </c>
      <c r="I1044" s="22" t="n">
        <v>250</v>
      </c>
      <c r="J1044" s="22" t="n">
        <v>13</v>
      </c>
    </row>
    <row r="1045" customFormat="false" ht="31.5" hidden="false" customHeight="true" outlineLevel="0" collapsed="false">
      <c r="A1045" s="19" t="s">
        <v>1635</v>
      </c>
      <c r="B1045" s="20" t="n">
        <v>6</v>
      </c>
      <c r="C1045" s="21" t="s">
        <v>1223</v>
      </c>
      <c r="D1045" s="22" t="n">
        <v>43</v>
      </c>
      <c r="E1045" s="22" t="s">
        <v>38</v>
      </c>
      <c r="F1045" s="22" t="s">
        <v>39</v>
      </c>
      <c r="G1045" s="22" t="s">
        <v>40</v>
      </c>
      <c r="H1045" s="16" t="n">
        <f aca="false">IF(ISBLANK(C1045),"",IF(ISNUMBER(LEFT(C1045,2)*1),LEFT(C1045,2)*1," "))</f>
        <v>30</v>
      </c>
      <c r="I1045" s="22" t="n">
        <v>40</v>
      </c>
      <c r="J1045" s="22" t="n">
        <v>19</v>
      </c>
    </row>
    <row r="1046" customFormat="false" ht="31.5" hidden="false" customHeight="true" outlineLevel="0" collapsed="false">
      <c r="A1046" s="19" t="s">
        <v>1636</v>
      </c>
      <c r="B1046" s="20" t="n">
        <v>6</v>
      </c>
      <c r="C1046" s="21" t="s">
        <v>1324</v>
      </c>
      <c r="D1046" s="22" t="n">
        <v>46</v>
      </c>
      <c r="E1046" s="22" t="s">
        <v>38</v>
      </c>
      <c r="F1046" s="22" t="s">
        <v>39</v>
      </c>
      <c r="G1046" s="22" t="s">
        <v>40</v>
      </c>
      <c r="H1046" s="16" t="n">
        <f aca="false">IF(ISBLANK(C1046),"",IF(ISNUMBER(LEFT(C1046,2)*1),LEFT(C1046,2)*1," "))</f>
        <v>32</v>
      </c>
      <c r="I1046" s="22" t="n">
        <v>40</v>
      </c>
      <c r="J1046" s="22" t="n">
        <v>19</v>
      </c>
    </row>
    <row r="1047" customFormat="false" ht="31.5" hidden="false" customHeight="true" outlineLevel="0" collapsed="false">
      <c r="A1047" s="19" t="s">
        <v>1637</v>
      </c>
      <c r="B1047" s="20" t="n">
        <v>6</v>
      </c>
      <c r="C1047" s="21" t="s">
        <v>1347</v>
      </c>
      <c r="D1047" s="22" t="s">
        <v>1313</v>
      </c>
      <c r="E1047" s="22" t="s">
        <v>139</v>
      </c>
      <c r="F1047" s="22" t="s">
        <v>139</v>
      </c>
      <c r="G1047" s="22" t="s">
        <v>139</v>
      </c>
      <c r="H1047" s="16" t="n">
        <f aca="false">IF(ISBLANK(C1047),"",IF(ISNUMBER(LEFT(C1047,2)*1),LEFT(C1047,2)*1," "))</f>
        <v>31</v>
      </c>
      <c r="I1047" s="22" t="n">
        <v>40</v>
      </c>
      <c r="J1047" s="22" t="n">
        <v>19</v>
      </c>
    </row>
    <row r="1048" customFormat="false" ht="31.5" hidden="false" customHeight="true" outlineLevel="0" collapsed="false">
      <c r="A1048" s="12" t="s">
        <v>1638</v>
      </c>
      <c r="B1048" s="24"/>
      <c r="C1048" s="3"/>
      <c r="D1048" s="3"/>
      <c r="E1048" s="3"/>
      <c r="F1048" s="3"/>
      <c r="G1048" s="3"/>
      <c r="H1048" s="16" t="str">
        <f aca="false">IF(ISBLANK(C1048),"",IF(ISNUMBER(LEFT(C1048,2)*1),LEFT(C1048,2)*1," "))</f>
        <v/>
      </c>
      <c r="I1048" s="3"/>
      <c r="J1048" s="3"/>
    </row>
    <row r="1049" customFormat="false" ht="31.5" hidden="false" customHeight="true" outlineLevel="0" collapsed="false">
      <c r="A1049" s="19" t="s">
        <v>1639</v>
      </c>
      <c r="B1049" s="20" t="n">
        <v>3</v>
      </c>
      <c r="C1049" s="21" t="s">
        <v>1539</v>
      </c>
      <c r="D1049" s="22" t="n">
        <v>20</v>
      </c>
      <c r="E1049" s="22" t="s">
        <v>38</v>
      </c>
      <c r="F1049" s="22" t="s">
        <v>39</v>
      </c>
      <c r="G1049" s="22" t="s">
        <v>40</v>
      </c>
      <c r="H1049" s="16" t="n">
        <f aca="false">IF(ISBLANK(C1049),"",IF(ISNUMBER(LEFT(C1049,2)*1),LEFT(C1049,2)*1," "))</f>
        <v>14</v>
      </c>
      <c r="I1049" s="22" t="n">
        <v>35</v>
      </c>
      <c r="J1049" s="22" t="n">
        <v>22</v>
      </c>
    </row>
    <row r="1050" customFormat="false" ht="31.5" hidden="false" customHeight="true" outlineLevel="0" collapsed="false">
      <c r="A1050" s="19" t="s">
        <v>1640</v>
      </c>
      <c r="B1050" s="20"/>
      <c r="C1050" s="21"/>
      <c r="D1050" s="22"/>
      <c r="E1050" s="22"/>
      <c r="F1050" s="22"/>
      <c r="G1050" s="22"/>
      <c r="H1050" s="16" t="str">
        <f aca="false">IF(ISBLANK(C1050),"",IF(ISNUMBER(LEFT(C1050,2)*1),LEFT(C1050,2)*1," "))</f>
        <v/>
      </c>
      <c r="I1050" s="22"/>
      <c r="J1050" s="22"/>
    </row>
    <row r="1051" customFormat="false" ht="31.5" hidden="false" customHeight="true" outlineLevel="0" collapsed="false">
      <c r="A1051" s="19" t="s">
        <v>1641</v>
      </c>
      <c r="B1051" s="20" t="n">
        <v>2</v>
      </c>
      <c r="C1051" s="21" t="s">
        <v>1581</v>
      </c>
      <c r="D1051" s="22" t="n">
        <v>41</v>
      </c>
      <c r="E1051" s="22" t="s">
        <v>38</v>
      </c>
      <c r="F1051" s="22" t="s">
        <v>39</v>
      </c>
      <c r="G1051" s="22" t="s">
        <v>40</v>
      </c>
      <c r="H1051" s="16" t="n">
        <f aca="false">IF(ISBLANK(C1051),"",IF(ISNUMBER(LEFT(C1051,2)*1),LEFT(C1051,2)*1," "))</f>
        <v>29</v>
      </c>
      <c r="I1051" s="22" t="n">
        <v>50</v>
      </c>
      <c r="J1051" s="22" t="n">
        <v>8</v>
      </c>
    </row>
    <row r="1052" customFormat="false" ht="31.5" hidden="false" customHeight="true" outlineLevel="0" collapsed="false">
      <c r="A1052" s="19" t="s">
        <v>1642</v>
      </c>
      <c r="B1052" s="20" t="n">
        <v>1</v>
      </c>
      <c r="C1052" s="21" t="s">
        <v>1643</v>
      </c>
      <c r="D1052" s="22" t="n">
        <v>33</v>
      </c>
      <c r="E1052" s="22" t="s">
        <v>38</v>
      </c>
      <c r="F1052" s="22" t="s">
        <v>39</v>
      </c>
      <c r="G1052" s="22" t="s">
        <v>40</v>
      </c>
      <c r="H1052" s="16" t="n">
        <f aca="false">IF(ISBLANK(C1052),"",IF(ISNUMBER(LEFT(C1052,2)*1),LEFT(C1052,2)*1," "))</f>
        <v>23</v>
      </c>
      <c r="I1052" s="22" t="n">
        <v>50</v>
      </c>
      <c r="J1052" s="22" t="n">
        <v>6</v>
      </c>
    </row>
    <row r="1053" customFormat="false" ht="31.5" hidden="false" customHeight="true" outlineLevel="0" collapsed="false">
      <c r="A1053" s="19" t="s">
        <v>1644</v>
      </c>
      <c r="B1053" s="20"/>
      <c r="C1053" s="21"/>
      <c r="D1053" s="22"/>
      <c r="E1053" s="22"/>
      <c r="F1053" s="22"/>
      <c r="G1053" s="22"/>
      <c r="H1053" s="16" t="str">
        <f aca="false">IF(ISBLANK(C1053),"",IF(ISNUMBER(LEFT(C1053,2)*1),LEFT(C1053,2)*1," "))</f>
        <v/>
      </c>
      <c r="I1053" s="22"/>
      <c r="J1053" s="22"/>
    </row>
    <row r="1054" customFormat="false" ht="31.5" hidden="false" customHeight="true" outlineLevel="0" collapsed="false">
      <c r="A1054" s="19" t="s">
        <v>1645</v>
      </c>
      <c r="B1054" s="20" t="n">
        <v>4</v>
      </c>
      <c r="C1054" s="21" t="s">
        <v>1223</v>
      </c>
      <c r="D1054" s="22" t="n">
        <v>43</v>
      </c>
      <c r="E1054" s="22" t="s">
        <v>38</v>
      </c>
      <c r="F1054" s="22" t="s">
        <v>39</v>
      </c>
      <c r="G1054" s="22" t="s">
        <v>40</v>
      </c>
      <c r="H1054" s="16" t="n">
        <f aca="false">IF(ISBLANK(C1054),"",IF(ISNUMBER(LEFT(C1054,2)*1),LEFT(C1054,2)*1," "))</f>
        <v>30</v>
      </c>
      <c r="I1054" s="22" t="n">
        <v>80</v>
      </c>
      <c r="J1054" s="22" t="n">
        <v>14</v>
      </c>
    </row>
    <row r="1055" customFormat="false" ht="31.5" hidden="false" customHeight="true" outlineLevel="0" collapsed="false">
      <c r="A1055" s="19" t="s">
        <v>1641</v>
      </c>
      <c r="B1055" s="20" t="n">
        <v>5</v>
      </c>
      <c r="C1055" s="21" t="s">
        <v>179</v>
      </c>
      <c r="D1055" s="22" t="n">
        <v>54</v>
      </c>
      <c r="E1055" s="22" t="s">
        <v>38</v>
      </c>
      <c r="F1055" s="22" t="s">
        <v>39</v>
      </c>
      <c r="G1055" s="22" t="s">
        <v>40</v>
      </c>
      <c r="H1055" s="16" t="n">
        <f aca="false">IF(ISBLANK(C1055),"",IF(ISNUMBER(LEFT(C1055,2)*1),LEFT(C1055,2)*1," "))</f>
        <v>38</v>
      </c>
      <c r="I1055" s="22" t="n">
        <v>80</v>
      </c>
      <c r="J1055" s="22" t="n">
        <v>13</v>
      </c>
    </row>
    <row r="1056" customFormat="false" ht="31.5" hidden="false" customHeight="true" outlineLevel="0" collapsed="false">
      <c r="A1056" s="19" t="s">
        <v>1642</v>
      </c>
      <c r="B1056" s="20" t="n">
        <v>2</v>
      </c>
      <c r="C1056" s="21" t="s">
        <v>1646</v>
      </c>
      <c r="D1056" s="22" t="n">
        <v>31</v>
      </c>
      <c r="E1056" s="22" t="s">
        <v>38</v>
      </c>
      <c r="F1056" s="22" t="s">
        <v>39</v>
      </c>
      <c r="G1056" s="22" t="s">
        <v>40</v>
      </c>
      <c r="H1056" s="16" t="n">
        <f aca="false">IF(ISBLANK(C1056),"",IF(ISNUMBER(LEFT(C1056,2)*1),LEFT(C1056,2)*1," "))</f>
        <v>22</v>
      </c>
      <c r="I1056" s="22" t="n">
        <v>80</v>
      </c>
      <c r="J1056" s="22" t="n">
        <v>9</v>
      </c>
    </row>
    <row r="1057" customFormat="false" ht="31.5" hidden="false" customHeight="true" outlineLevel="0" collapsed="false">
      <c r="A1057" s="19" t="s">
        <v>1647</v>
      </c>
      <c r="B1057" s="20" t="n">
        <v>6</v>
      </c>
      <c r="C1057" s="21" t="s">
        <v>689</v>
      </c>
      <c r="D1057" s="22" t="n">
        <v>61</v>
      </c>
      <c r="E1057" s="22" t="s">
        <v>38</v>
      </c>
      <c r="F1057" s="22" t="s">
        <v>39</v>
      </c>
      <c r="G1057" s="22" t="s">
        <v>40</v>
      </c>
      <c r="H1057" s="16" t="n">
        <f aca="false">IF(ISBLANK(C1057),"",IF(ISNUMBER(LEFT(C1057,2)*1),LEFT(C1057,2)*1," "))</f>
        <v>43</v>
      </c>
      <c r="I1057" s="22" t="n">
        <v>80</v>
      </c>
      <c r="J1057" s="22" t="n">
        <v>13</v>
      </c>
    </row>
    <row r="1058" customFormat="false" ht="31.5" hidden="false" customHeight="true" outlineLevel="0" collapsed="false">
      <c r="A1058" s="19" t="s">
        <v>1648</v>
      </c>
      <c r="B1058" s="20" t="n">
        <v>6</v>
      </c>
      <c r="C1058" s="21" t="s">
        <v>1266</v>
      </c>
      <c r="D1058" s="22" t="n">
        <v>57</v>
      </c>
      <c r="E1058" s="22" t="s">
        <v>38</v>
      </c>
      <c r="F1058" s="22" t="s">
        <v>39</v>
      </c>
      <c r="G1058" s="22" t="s">
        <v>40</v>
      </c>
      <c r="H1058" s="16" t="n">
        <f aca="false">IF(ISBLANK(C1058),"",IF(ISNUMBER(LEFT(C1058,2)*1),LEFT(C1058,2)*1," "))</f>
        <v>40</v>
      </c>
      <c r="I1058" s="22" t="n">
        <v>80</v>
      </c>
      <c r="J1058" s="22" t="n">
        <v>15</v>
      </c>
    </row>
    <row r="1059" customFormat="false" ht="31.5" hidden="false" customHeight="true" outlineLevel="0" collapsed="false">
      <c r="A1059" s="19" t="s">
        <v>1649</v>
      </c>
      <c r="B1059" s="20"/>
      <c r="C1059" s="21"/>
      <c r="D1059" s="22"/>
      <c r="E1059" s="22"/>
      <c r="F1059" s="22"/>
      <c r="G1059" s="22"/>
      <c r="H1059" s="16" t="str">
        <f aca="false">IF(ISBLANK(C1059),"",IF(ISNUMBER(LEFT(C1059,2)*1),LEFT(C1059,2)*1," "))</f>
        <v/>
      </c>
      <c r="I1059" s="22"/>
      <c r="J1059" s="22"/>
    </row>
    <row r="1060" customFormat="false" ht="31.5" hidden="false" customHeight="true" outlineLevel="0" collapsed="false">
      <c r="A1060" s="19" t="s">
        <v>1650</v>
      </c>
      <c r="B1060" s="20" t="n">
        <v>3</v>
      </c>
      <c r="C1060" s="21" t="s">
        <v>1283</v>
      </c>
      <c r="D1060" s="22" t="n">
        <v>36</v>
      </c>
      <c r="E1060" s="22" t="s">
        <v>38</v>
      </c>
      <c r="F1060" s="22" t="s">
        <v>39</v>
      </c>
      <c r="G1060" s="22" t="s">
        <v>40</v>
      </c>
      <c r="H1060" s="16" t="n">
        <f aca="false">IF(ISBLANK(C1060),"",IF(ISNUMBER(LEFT(C1060,2)*1),LEFT(C1060,2)*1," "))</f>
        <v>25</v>
      </c>
      <c r="I1060" s="22" t="n">
        <v>55</v>
      </c>
      <c r="J1060" s="22" t="n">
        <v>11</v>
      </c>
    </row>
    <row r="1061" customFormat="false" ht="31.5" hidden="false" customHeight="true" outlineLevel="0" collapsed="false">
      <c r="A1061" s="19" t="s">
        <v>1651</v>
      </c>
      <c r="B1061" s="20" t="n">
        <v>4</v>
      </c>
      <c r="C1061" s="21" t="s">
        <v>565</v>
      </c>
      <c r="D1061" s="22" t="n">
        <v>60</v>
      </c>
      <c r="E1061" s="22" t="s">
        <v>38</v>
      </c>
      <c r="F1061" s="22" t="s">
        <v>39</v>
      </c>
      <c r="G1061" s="22" t="s">
        <v>40</v>
      </c>
      <c r="H1061" s="16" t="n">
        <f aca="false">IF(ISBLANK(C1061),"",IF(ISNUMBER(LEFT(C1061,2)*1),LEFT(C1061,2)*1," "))</f>
        <v>42</v>
      </c>
      <c r="I1061" s="22" t="n">
        <v>55</v>
      </c>
      <c r="J1061" s="22" t="n">
        <v>9</v>
      </c>
    </row>
    <row r="1062" customFormat="false" ht="31.5" hidden="false" customHeight="true" outlineLevel="0" collapsed="false">
      <c r="A1062" s="19" t="s">
        <v>1642</v>
      </c>
      <c r="B1062" s="20" t="n">
        <v>3</v>
      </c>
      <c r="C1062" s="21" t="s">
        <v>1652</v>
      </c>
      <c r="D1062" s="22" t="n">
        <v>53</v>
      </c>
      <c r="E1062" s="22" t="s">
        <v>38</v>
      </c>
      <c r="F1062" s="22" t="s">
        <v>39</v>
      </c>
      <c r="G1062" s="22" t="s">
        <v>40</v>
      </c>
      <c r="H1062" s="16" t="n">
        <f aca="false">IF(ISBLANK(C1062),"",IF(ISNUMBER(LEFT(C1062,2)*1),LEFT(C1062,2)*1," "))</f>
        <v>37</v>
      </c>
      <c r="I1062" s="22" t="n">
        <v>55</v>
      </c>
      <c r="J1062" s="22" t="n">
        <v>9</v>
      </c>
    </row>
    <row r="1063" customFormat="false" ht="31.5" hidden="false" customHeight="true" outlineLevel="0" collapsed="false">
      <c r="A1063" s="19" t="s">
        <v>1653</v>
      </c>
      <c r="B1063" s="20"/>
      <c r="C1063" s="21"/>
      <c r="D1063" s="22"/>
      <c r="E1063" s="22"/>
      <c r="F1063" s="22"/>
      <c r="G1063" s="22"/>
      <c r="H1063" s="16" t="str">
        <f aca="false">IF(ISBLANK(C1063),"",IF(ISNUMBER(LEFT(C1063,2)*1),LEFT(C1063,2)*1," "))</f>
        <v/>
      </c>
      <c r="I1063" s="22"/>
      <c r="J1063" s="22"/>
    </row>
    <row r="1064" customFormat="false" ht="31.5" hidden="false" customHeight="true" outlineLevel="0" collapsed="false">
      <c r="A1064" s="19" t="s">
        <v>1654</v>
      </c>
      <c r="B1064" s="20" t="n">
        <v>1</v>
      </c>
      <c r="C1064" s="21" t="s">
        <v>288</v>
      </c>
      <c r="D1064" s="22" t="n">
        <v>67</v>
      </c>
      <c r="E1064" s="22" t="s">
        <v>38</v>
      </c>
      <c r="F1064" s="22" t="s">
        <v>39</v>
      </c>
      <c r="G1064" s="22" t="s">
        <v>40</v>
      </c>
      <c r="H1064" s="16" t="n">
        <f aca="false">IF(ISBLANK(C1064),"",IF(ISNUMBER(LEFT(C1064,2)*1),LEFT(C1064,2)*1," "))</f>
        <v>47</v>
      </c>
      <c r="I1064" s="22" t="s">
        <v>111</v>
      </c>
      <c r="J1064" s="22" t="n">
        <v>1</v>
      </c>
    </row>
    <row r="1065" customFormat="false" ht="31.5" hidden="false" customHeight="true" outlineLevel="0" collapsed="false">
      <c r="A1065" s="19" t="s">
        <v>1655</v>
      </c>
      <c r="B1065" s="20" t="n">
        <v>1</v>
      </c>
      <c r="C1065" s="21" t="s">
        <v>655</v>
      </c>
      <c r="D1065" s="22" t="n">
        <v>53</v>
      </c>
      <c r="E1065" s="22" t="s">
        <v>38</v>
      </c>
      <c r="F1065" s="22" t="s">
        <v>39</v>
      </c>
      <c r="G1065" s="22" t="s">
        <v>40</v>
      </c>
      <c r="H1065" s="16" t="n">
        <f aca="false">IF(ISBLANK(C1065),"",IF(ISNUMBER(LEFT(C1065,2)*1),LEFT(C1065,2)*1," "))</f>
        <v>37</v>
      </c>
      <c r="I1065" s="22" t="s">
        <v>111</v>
      </c>
      <c r="J1065" s="22" t="n">
        <v>3</v>
      </c>
    </row>
    <row r="1066" customFormat="false" ht="31.5" hidden="false" customHeight="true" outlineLevel="0" collapsed="false">
      <c r="A1066" s="19" t="s">
        <v>1647</v>
      </c>
      <c r="B1066" s="20" t="n">
        <v>1</v>
      </c>
      <c r="C1066" s="21" t="s">
        <v>52</v>
      </c>
      <c r="D1066" s="22" t="n">
        <v>60</v>
      </c>
      <c r="E1066" s="22" t="s">
        <v>38</v>
      </c>
      <c r="F1066" s="22" t="s">
        <v>39</v>
      </c>
      <c r="G1066" s="22" t="s">
        <v>40</v>
      </c>
      <c r="H1066" s="16" t="n">
        <f aca="false">IF(ISBLANK(C1066),"",IF(ISNUMBER(LEFT(C1066,2)*1),LEFT(C1066,2)*1," "))</f>
        <v>42</v>
      </c>
      <c r="I1066" s="22" t="s">
        <v>111</v>
      </c>
      <c r="J1066" s="22" t="n">
        <v>1</v>
      </c>
    </row>
    <row r="1067" customFormat="false" ht="31.5" hidden="false" customHeight="true" outlineLevel="0" collapsed="false">
      <c r="A1067" s="19" t="s">
        <v>1656</v>
      </c>
      <c r="B1067" s="20" t="n">
        <v>1</v>
      </c>
      <c r="C1067" s="21" t="s">
        <v>1243</v>
      </c>
      <c r="D1067" s="22" t="n">
        <v>46</v>
      </c>
      <c r="E1067" s="22" t="s">
        <v>38</v>
      </c>
      <c r="F1067" s="22" t="s">
        <v>39</v>
      </c>
      <c r="G1067" s="22" t="s">
        <v>40</v>
      </c>
      <c r="H1067" s="16" t="n">
        <f aca="false">IF(ISBLANK(C1067),"",IF(ISNUMBER(LEFT(C1067,2)*1),LEFT(C1067,2)*1," "))</f>
        <v>32</v>
      </c>
      <c r="I1067" s="22" t="s">
        <v>111</v>
      </c>
      <c r="J1067" s="22" t="n">
        <v>3</v>
      </c>
    </row>
    <row r="1068" customFormat="false" ht="31.5" hidden="false" customHeight="true" outlineLevel="0" collapsed="false">
      <c r="A1068" s="12" t="s">
        <v>1657</v>
      </c>
      <c r="B1068" s="24"/>
      <c r="C1068" s="3"/>
      <c r="D1068" s="3"/>
      <c r="E1068" s="3"/>
      <c r="F1068" s="3"/>
      <c r="G1068" s="3"/>
      <c r="H1068" s="16" t="str">
        <f aca="false">IF(ISBLANK(C1068),"",IF(ISNUMBER(LEFT(C1068,2)*1),LEFT(C1068,2)*1," "))</f>
        <v/>
      </c>
      <c r="I1068" s="3"/>
      <c r="J1068" s="3"/>
    </row>
    <row r="1069" customFormat="false" ht="31.5" hidden="false" customHeight="true" outlineLevel="0" collapsed="false">
      <c r="A1069" s="19" t="s">
        <v>1658</v>
      </c>
      <c r="B1069" s="20" t="n">
        <v>7</v>
      </c>
      <c r="C1069" s="21" t="s">
        <v>1659</v>
      </c>
      <c r="D1069" s="22" t="n">
        <v>66</v>
      </c>
      <c r="E1069" s="22" t="s">
        <v>38</v>
      </c>
      <c r="F1069" s="22" t="s">
        <v>39</v>
      </c>
      <c r="G1069" s="22" t="s">
        <v>40</v>
      </c>
      <c r="H1069" s="16" t="n">
        <f aca="false">IF(ISBLANK(C1069),"",IF(ISNUMBER(LEFT(C1069,2)*1),LEFT(C1069,2)*1," "))</f>
        <v>46</v>
      </c>
      <c r="I1069" s="22" t="n">
        <v>100</v>
      </c>
      <c r="J1069" s="22" t="n">
        <v>16</v>
      </c>
    </row>
    <row r="1070" customFormat="false" ht="31.5" hidden="false" customHeight="true" outlineLevel="0" collapsed="false">
      <c r="A1070" s="19" t="s">
        <v>1660</v>
      </c>
      <c r="B1070" s="20" t="n">
        <v>7</v>
      </c>
      <c r="C1070" s="21" t="s">
        <v>1232</v>
      </c>
      <c r="D1070" s="22" t="n">
        <v>54</v>
      </c>
      <c r="E1070" s="22" t="s">
        <v>50</v>
      </c>
      <c r="F1070" s="22" t="s">
        <v>39</v>
      </c>
      <c r="G1070" s="22" t="n">
        <v>3</v>
      </c>
      <c r="H1070" s="16" t="n">
        <f aca="false">IF(ISBLANK(C1070),"",IF(ISNUMBER(LEFT(C1070,2)*1),LEFT(C1070,2)*1," "))</f>
        <v>38</v>
      </c>
      <c r="I1070" s="22" t="n">
        <v>100</v>
      </c>
      <c r="J1070" s="22" t="n">
        <v>19</v>
      </c>
    </row>
    <row r="1071" customFormat="false" ht="31.5" hidden="false" customHeight="true" outlineLevel="0" collapsed="false">
      <c r="A1071" s="19" t="s">
        <v>1661</v>
      </c>
      <c r="B1071" s="20" t="n">
        <v>15</v>
      </c>
      <c r="C1071" s="21" t="s">
        <v>1056</v>
      </c>
      <c r="D1071" s="22" t="n">
        <v>57</v>
      </c>
      <c r="E1071" s="22" t="s">
        <v>30</v>
      </c>
      <c r="F1071" s="22" t="s">
        <v>39</v>
      </c>
      <c r="G1071" s="22" t="n">
        <v>87</v>
      </c>
      <c r="H1071" s="16" t="n">
        <f aca="false">IF(ISBLANK(C1071),"",IF(ISNUMBER(LEFT(C1071,2)*1),LEFT(C1071,2)*1," "))</f>
        <v>40</v>
      </c>
      <c r="I1071" s="22" t="n">
        <v>360</v>
      </c>
      <c r="J1071" s="22" t="n">
        <v>37</v>
      </c>
    </row>
    <row r="1072" customFormat="false" ht="31.5" hidden="false" customHeight="true" outlineLevel="0" collapsed="false">
      <c r="A1072" s="19" t="s">
        <v>1662</v>
      </c>
      <c r="B1072" s="20" t="n">
        <v>31</v>
      </c>
      <c r="C1072" s="21" t="s">
        <v>808</v>
      </c>
      <c r="D1072" s="22" t="n">
        <v>93</v>
      </c>
      <c r="E1072" s="22" t="s">
        <v>1663</v>
      </c>
      <c r="F1072" s="22" t="s">
        <v>560</v>
      </c>
      <c r="G1072" s="22" t="n">
        <v>88</v>
      </c>
      <c r="H1072" s="16" t="n">
        <f aca="false">IF(ISBLANK(C1072),"",IF(ISNUMBER(LEFT(C1072,2)*1),LEFT(C1072,2)*1," "))</f>
        <v>65</v>
      </c>
      <c r="I1072" s="22" t="n">
        <v>150</v>
      </c>
      <c r="J1072" s="22" t="n">
        <v>48</v>
      </c>
    </row>
    <row r="1073" customFormat="false" ht="31.5" hidden="false" customHeight="true" outlineLevel="0" collapsed="false">
      <c r="A1073" s="19" t="s">
        <v>1664</v>
      </c>
      <c r="B1073" s="20" t="n">
        <v>24</v>
      </c>
      <c r="C1073" s="21" t="s">
        <v>1499</v>
      </c>
      <c r="D1073" s="22" t="n">
        <v>51</v>
      </c>
      <c r="E1073" s="22" t="s">
        <v>30</v>
      </c>
      <c r="F1073" s="22" t="s">
        <v>39</v>
      </c>
      <c r="G1073" s="22" t="s">
        <v>40</v>
      </c>
      <c r="H1073" s="16" t="n">
        <f aca="false">IF(ISBLANK(C1073),"",IF(ISNUMBER(LEFT(C1073,2)*1),LEFT(C1073,2)*1," "))</f>
        <v>36</v>
      </c>
      <c r="I1073" s="22" t="n">
        <v>400</v>
      </c>
      <c r="J1073" s="22" t="n">
        <v>68</v>
      </c>
    </row>
    <row r="1074" customFormat="false" ht="31.5" hidden="false" customHeight="true" outlineLevel="0" collapsed="false">
      <c r="A1074" s="19" t="s">
        <v>1665</v>
      </c>
      <c r="B1074" s="20" t="n">
        <v>12</v>
      </c>
      <c r="C1074" s="21" t="s">
        <v>1139</v>
      </c>
      <c r="D1074" s="22" t="n">
        <v>64</v>
      </c>
      <c r="E1074" s="22" t="s">
        <v>70</v>
      </c>
      <c r="F1074" s="22" t="s">
        <v>39</v>
      </c>
      <c r="G1074" s="22" t="s">
        <v>40</v>
      </c>
      <c r="H1074" s="16" t="n">
        <f aca="false">IF(ISBLANK(C1074),"",IF(ISNUMBER(LEFT(C1074,2)*1),LEFT(C1074,2)*1," "))</f>
        <v>45</v>
      </c>
      <c r="I1074" s="22" t="n">
        <v>100</v>
      </c>
      <c r="J1074" s="22" t="n">
        <v>27</v>
      </c>
    </row>
    <row r="1075" customFormat="false" ht="31.5" hidden="false" customHeight="true" outlineLevel="0" collapsed="false">
      <c r="A1075" s="19" t="s">
        <v>1666</v>
      </c>
      <c r="B1075" s="20"/>
      <c r="C1075" s="21"/>
      <c r="D1075" s="22"/>
      <c r="E1075" s="22"/>
      <c r="F1075" s="22"/>
      <c r="G1075" s="22"/>
      <c r="H1075" s="16" t="str">
        <f aca="false">IF(ISBLANK(C1075),"",IF(ISNUMBER(LEFT(C1075,2)*1),LEFT(C1075,2)*1," "))</f>
        <v/>
      </c>
      <c r="I1075" s="22"/>
      <c r="J1075" s="22"/>
    </row>
    <row r="1076" customFormat="false" ht="31.5" hidden="false" customHeight="true" outlineLevel="0" collapsed="false">
      <c r="A1076" s="19" t="s">
        <v>1667</v>
      </c>
      <c r="B1076" s="20" t="n">
        <v>16</v>
      </c>
      <c r="C1076" s="21" t="n">
        <v>60</v>
      </c>
      <c r="D1076" s="22" t="s">
        <v>1668</v>
      </c>
      <c r="E1076" s="22" t="s">
        <v>296</v>
      </c>
      <c r="F1076" s="22" t="s">
        <v>26</v>
      </c>
      <c r="G1076" s="22" t="n">
        <v>1</v>
      </c>
      <c r="H1076" s="16" t="n">
        <f aca="false">IF(ISBLANK(C1076),"",IF(ISNUMBER(LEFT(C1076,2)*1),LEFT(C1076,2)*1," "))</f>
        <v>60</v>
      </c>
      <c r="I1076" s="22" t="n">
        <v>100</v>
      </c>
      <c r="J1076" s="22" t="n">
        <v>27</v>
      </c>
    </row>
    <row r="1077" customFormat="false" ht="31.5" hidden="false" customHeight="true" outlineLevel="0" collapsed="false">
      <c r="A1077" s="19" t="s">
        <v>1669</v>
      </c>
      <c r="B1077" s="20" t="n">
        <v>22</v>
      </c>
      <c r="C1077" s="21" t="n">
        <v>80</v>
      </c>
      <c r="D1077" s="22" t="s">
        <v>1670</v>
      </c>
      <c r="E1077" s="22" t="s">
        <v>414</v>
      </c>
      <c r="F1077" s="22" t="s">
        <v>26</v>
      </c>
      <c r="G1077" s="22" t="n">
        <v>31</v>
      </c>
      <c r="H1077" s="16" t="n">
        <f aca="false">IF(ISBLANK(C1077),"",IF(ISNUMBER(LEFT(C1077,2)*1),LEFT(C1077,2)*1," "))</f>
        <v>80</v>
      </c>
      <c r="I1077" s="22" t="n">
        <v>100</v>
      </c>
      <c r="J1077" s="22" t="n">
        <v>27</v>
      </c>
    </row>
    <row r="1078" customFormat="false" ht="31.5" hidden="false" customHeight="true" outlineLevel="0" collapsed="false">
      <c r="A1078" s="19" t="s">
        <v>1671</v>
      </c>
      <c r="B1078" s="20" t="n">
        <v>9</v>
      </c>
      <c r="C1078" s="21" t="s">
        <v>1499</v>
      </c>
      <c r="D1078" s="22" t="n">
        <v>51</v>
      </c>
      <c r="E1078" s="22" t="s">
        <v>38</v>
      </c>
      <c r="F1078" s="22" t="s">
        <v>39</v>
      </c>
      <c r="G1078" s="22" t="s">
        <v>40</v>
      </c>
      <c r="H1078" s="16" t="n">
        <f aca="false">IF(ISBLANK(C1078),"",IF(ISNUMBER(LEFT(C1078,2)*1),LEFT(C1078,2)*1," "))</f>
        <v>36</v>
      </c>
      <c r="I1078" s="22" t="n">
        <v>100</v>
      </c>
      <c r="J1078" s="22" t="n">
        <v>24</v>
      </c>
    </row>
    <row r="1079" customFormat="false" ht="31.5" hidden="false" customHeight="true" outlineLevel="0" collapsed="false">
      <c r="A1079" s="19" t="s">
        <v>1672</v>
      </c>
      <c r="B1079" s="20" t="n">
        <v>7</v>
      </c>
      <c r="C1079" s="21" t="s">
        <v>1223</v>
      </c>
      <c r="D1079" s="22" t="n">
        <v>43</v>
      </c>
      <c r="E1079" s="22" t="s">
        <v>38</v>
      </c>
      <c r="F1079" s="22" t="s">
        <v>39</v>
      </c>
      <c r="G1079" s="22" t="s">
        <v>40</v>
      </c>
      <c r="H1079" s="16" t="n">
        <f aca="false">IF(ISBLANK(C1079),"",IF(ISNUMBER(LEFT(C1079,2)*1),LEFT(C1079,2)*1," "))</f>
        <v>30</v>
      </c>
      <c r="I1079" s="22" t="n">
        <v>100</v>
      </c>
      <c r="J1079" s="22" t="n">
        <v>22</v>
      </c>
    </row>
    <row r="1080" customFormat="false" ht="31.5" hidden="false" customHeight="true" outlineLevel="0" collapsed="false">
      <c r="A1080" s="19" t="s">
        <v>1673</v>
      </c>
      <c r="B1080" s="20" t="n">
        <v>12</v>
      </c>
      <c r="C1080" s="21" t="s">
        <v>1674</v>
      </c>
      <c r="D1080" s="22" t="n">
        <v>70</v>
      </c>
      <c r="E1080" s="22" t="s">
        <v>38</v>
      </c>
      <c r="F1080" s="22" t="s">
        <v>39</v>
      </c>
      <c r="G1080" s="22" t="s">
        <v>40</v>
      </c>
      <c r="H1080" s="16" t="n">
        <f aca="false">IF(ISBLANK(C1080),"",IF(ISNUMBER(LEFT(C1080,2)*1),LEFT(C1080,2)*1," "))</f>
        <v>49</v>
      </c>
      <c r="I1080" s="22" t="n">
        <v>100</v>
      </c>
      <c r="J1080" s="22" t="n">
        <v>25</v>
      </c>
    </row>
    <row r="1081" customFormat="false" ht="31.5" hidden="false" customHeight="true" outlineLevel="0" collapsed="false">
      <c r="A1081" s="19" t="s">
        <v>1675</v>
      </c>
      <c r="B1081" s="20" t="n">
        <v>1</v>
      </c>
      <c r="C1081" s="21" t="s">
        <v>1545</v>
      </c>
      <c r="D1081" s="22" t="n">
        <v>40</v>
      </c>
      <c r="E1081" s="22" t="s">
        <v>50</v>
      </c>
      <c r="F1081" s="22" t="s">
        <v>39</v>
      </c>
      <c r="G1081" s="22" t="n">
        <v>3</v>
      </c>
      <c r="H1081" s="16" t="n">
        <f aca="false">IF(ISBLANK(C1081),"",IF(ISNUMBER(LEFT(C1081,2)*1),LEFT(C1081,2)*1," "))</f>
        <v>28</v>
      </c>
      <c r="I1081" s="22" t="n">
        <v>100</v>
      </c>
      <c r="J1081" s="22" t="n">
        <v>3</v>
      </c>
    </row>
    <row r="1082" customFormat="false" ht="31.5" hidden="false" customHeight="true" outlineLevel="0" collapsed="false">
      <c r="A1082" s="19" t="s">
        <v>1676</v>
      </c>
      <c r="B1082" s="20" t="n">
        <v>35</v>
      </c>
      <c r="C1082" s="21" t="s">
        <v>691</v>
      </c>
      <c r="D1082" s="22" t="n">
        <v>94</v>
      </c>
      <c r="E1082" s="22" t="s">
        <v>30</v>
      </c>
      <c r="F1082" s="22" t="s">
        <v>39</v>
      </c>
      <c r="G1082" s="22" t="n">
        <v>87</v>
      </c>
      <c r="H1082" s="16" t="n">
        <f aca="false">IF(ISBLANK(C1082),"",IF(ISNUMBER(LEFT(C1082,2)*1),LEFT(C1082,2)*1," "))</f>
        <v>66</v>
      </c>
      <c r="I1082" s="22" t="n">
        <v>360</v>
      </c>
      <c r="J1082" s="22" t="n">
        <v>53</v>
      </c>
    </row>
    <row r="1083" customFormat="false" ht="31.5" hidden="false" customHeight="true" outlineLevel="0" collapsed="false">
      <c r="A1083" s="19" t="s">
        <v>1677</v>
      </c>
      <c r="B1083" s="20" t="n">
        <v>25</v>
      </c>
      <c r="C1083" s="21" t="s">
        <v>1678</v>
      </c>
      <c r="D1083" s="22" t="n">
        <v>74</v>
      </c>
      <c r="E1083" s="22" t="s">
        <v>30</v>
      </c>
      <c r="F1083" s="22" t="s">
        <v>39</v>
      </c>
      <c r="G1083" s="22" t="n">
        <v>87</v>
      </c>
      <c r="H1083" s="16" t="n">
        <f aca="false">IF(ISBLANK(C1083),"",IF(ISNUMBER(LEFT(C1083,2)*1),LEFT(C1083,2)*1," "))</f>
        <v>52</v>
      </c>
      <c r="I1083" s="22" t="n">
        <v>360</v>
      </c>
      <c r="J1083" s="22" t="n">
        <v>48</v>
      </c>
    </row>
    <row r="1084" customFormat="false" ht="31.5" hidden="false" customHeight="true" outlineLevel="0" collapsed="false">
      <c r="A1084" s="19" t="s">
        <v>1679</v>
      </c>
      <c r="B1084" s="20" t="n">
        <v>55</v>
      </c>
      <c r="C1084" s="21" t="s">
        <v>1680</v>
      </c>
      <c r="D1084" s="22" t="n">
        <v>104</v>
      </c>
      <c r="E1084" s="22" t="s">
        <v>30</v>
      </c>
      <c r="F1084" s="22" t="s">
        <v>39</v>
      </c>
      <c r="G1084" s="22" t="n">
        <v>87</v>
      </c>
      <c r="H1084" s="16" t="n">
        <f aca="false">IF(ISBLANK(C1084),"",IF(ISNUMBER(LEFT(C1084,2)*1),LEFT(C1084,2)*1," "))</f>
        <v>73</v>
      </c>
      <c r="I1084" s="22" t="n">
        <v>360</v>
      </c>
      <c r="J1084" s="22" t="n">
        <v>75</v>
      </c>
    </row>
    <row r="1085" customFormat="false" ht="31.5" hidden="false" customHeight="true" outlineLevel="0" collapsed="false">
      <c r="A1085" s="19" t="s">
        <v>1681</v>
      </c>
      <c r="B1085" s="20"/>
      <c r="C1085" s="21"/>
      <c r="D1085" s="22"/>
      <c r="E1085" s="22"/>
      <c r="F1085" s="22"/>
      <c r="G1085" s="22"/>
      <c r="H1085" s="16" t="str">
        <f aca="false">IF(ISBLANK(C1085),"",IF(ISNUMBER(LEFT(C1085,2)*1),LEFT(C1085,2)*1," "))</f>
        <v/>
      </c>
      <c r="I1085" s="22"/>
      <c r="J1085" s="22"/>
    </row>
    <row r="1086" customFormat="false" ht="31.5" hidden="false" customHeight="true" outlineLevel="0" collapsed="false">
      <c r="A1086" s="19" t="s">
        <v>1682</v>
      </c>
      <c r="B1086" s="20" t="n">
        <v>17</v>
      </c>
      <c r="C1086" s="21" t="s">
        <v>973</v>
      </c>
      <c r="D1086" s="22" t="n">
        <v>69</v>
      </c>
      <c r="E1086" s="22" t="s">
        <v>38</v>
      </c>
      <c r="F1086" s="22" t="s">
        <v>39</v>
      </c>
      <c r="G1086" s="22" t="s">
        <v>40</v>
      </c>
      <c r="H1086" s="16" t="n">
        <f aca="false">IF(ISBLANK(C1086),"",IF(ISNUMBER(LEFT(C1086,2)*1),LEFT(C1086,2)*1," "))</f>
        <v>48</v>
      </c>
      <c r="I1086" s="22" t="n">
        <v>100</v>
      </c>
      <c r="J1086" s="22" t="n">
        <v>36</v>
      </c>
    </row>
    <row r="1087" customFormat="false" ht="31.5" hidden="false" customHeight="true" outlineLevel="0" collapsed="false">
      <c r="A1087" s="19" t="s">
        <v>1683</v>
      </c>
      <c r="B1087" s="20" t="n">
        <v>20</v>
      </c>
      <c r="C1087" s="21" t="n">
        <v>55</v>
      </c>
      <c r="D1087" s="22" t="n">
        <v>79</v>
      </c>
      <c r="E1087" s="22" t="s">
        <v>70</v>
      </c>
      <c r="F1087" s="22" t="s">
        <v>1684</v>
      </c>
      <c r="G1087" s="22" t="n">
        <v>89</v>
      </c>
      <c r="H1087" s="16" t="n">
        <f aca="false">IF(ISBLANK(C1087),"",IF(ISNUMBER(LEFT(C1087,2)*1),LEFT(C1087,2)*1," "))</f>
        <v>55</v>
      </c>
      <c r="I1087" s="22" t="n">
        <v>100</v>
      </c>
      <c r="J1087" s="22" t="n">
        <v>37</v>
      </c>
    </row>
    <row r="1088" customFormat="false" ht="31.5" hidden="false" customHeight="true" outlineLevel="0" collapsed="false">
      <c r="A1088" s="19" t="s">
        <v>173</v>
      </c>
      <c r="B1088" s="20" t="n">
        <v>19</v>
      </c>
      <c r="C1088" s="21" t="s">
        <v>1053</v>
      </c>
      <c r="D1088" s="22" t="s">
        <v>997</v>
      </c>
      <c r="E1088" s="22" t="s">
        <v>139</v>
      </c>
      <c r="F1088" s="22" t="s">
        <v>139</v>
      </c>
      <c r="G1088" s="22" t="s">
        <v>139</v>
      </c>
      <c r="H1088" s="16" t="n">
        <f aca="false">IF(ISBLANK(C1088),"",IF(ISNUMBER(LEFT(C1088,2)*1),LEFT(C1088,2)*1," "))</f>
        <v>52</v>
      </c>
      <c r="I1088" s="22" t="n">
        <v>100</v>
      </c>
      <c r="J1088" s="22" t="n">
        <v>37</v>
      </c>
    </row>
    <row r="1089" customFormat="false" ht="31.5" hidden="false" customHeight="true" outlineLevel="0" collapsed="false">
      <c r="A1089" s="19" t="s">
        <v>1685</v>
      </c>
      <c r="B1089" s="20" t="n">
        <v>14</v>
      </c>
      <c r="C1089" s="21" t="n">
        <v>27</v>
      </c>
      <c r="D1089" s="22" t="n">
        <v>38</v>
      </c>
      <c r="E1089" s="22" t="s">
        <v>911</v>
      </c>
      <c r="F1089" s="22" t="s">
        <v>560</v>
      </c>
      <c r="G1089" s="22" t="n">
        <v>53</v>
      </c>
      <c r="H1089" s="16" t="n">
        <f aca="false">IF(ISBLANK(C1089),"",IF(ISNUMBER(LEFT(C1089,2)*1),LEFT(C1089,2)*1," "))</f>
        <v>27</v>
      </c>
      <c r="I1089" s="22" t="n">
        <v>440</v>
      </c>
      <c r="J1089" s="22" t="n">
        <v>50</v>
      </c>
    </row>
    <row r="1090" customFormat="false" ht="31.5" hidden="false" customHeight="true" outlineLevel="0" collapsed="false">
      <c r="A1090" s="19" t="s">
        <v>1686</v>
      </c>
      <c r="B1090" s="20" t="n">
        <v>11</v>
      </c>
      <c r="C1090" s="21" t="n">
        <v>22</v>
      </c>
      <c r="D1090" s="22" t="n">
        <v>32</v>
      </c>
      <c r="E1090" s="22" t="s">
        <v>367</v>
      </c>
      <c r="F1090" s="22" t="s">
        <v>560</v>
      </c>
      <c r="G1090" s="22" t="n">
        <v>53</v>
      </c>
      <c r="H1090" s="16" t="n">
        <f aca="false">IF(ISBLANK(C1090),"",IF(ISNUMBER(LEFT(C1090,2)*1),LEFT(C1090,2)*1," "))</f>
        <v>22</v>
      </c>
      <c r="I1090" s="22" t="n">
        <v>440</v>
      </c>
      <c r="J1090" s="22" t="n">
        <v>50</v>
      </c>
    </row>
    <row r="1091" customFormat="false" ht="31.5" hidden="false" customHeight="true" outlineLevel="0" collapsed="false">
      <c r="A1091" s="19" t="s">
        <v>429</v>
      </c>
      <c r="B1091" s="20" t="n">
        <v>13</v>
      </c>
      <c r="C1091" s="21" t="s">
        <v>833</v>
      </c>
      <c r="D1091" s="22" t="s">
        <v>224</v>
      </c>
      <c r="E1091" s="22" t="s">
        <v>139</v>
      </c>
      <c r="F1091" s="22" t="s">
        <v>139</v>
      </c>
      <c r="G1091" s="22" t="s">
        <v>139</v>
      </c>
      <c r="H1091" s="16" t="n">
        <f aca="false">IF(ISBLANK(C1091),"",IF(ISNUMBER(LEFT(C1091,2)*1),LEFT(C1091,2)*1," "))</f>
        <v>25</v>
      </c>
      <c r="I1091" s="22" t="n">
        <v>440</v>
      </c>
      <c r="J1091" s="22" t="n">
        <v>50</v>
      </c>
    </row>
    <row r="1092" customFormat="false" ht="31.5" hidden="false" customHeight="true" outlineLevel="0" collapsed="false">
      <c r="A1092" s="12" t="s">
        <v>1687</v>
      </c>
      <c r="B1092" s="24"/>
      <c r="C1092" s="3"/>
      <c r="D1092" s="3"/>
      <c r="E1092" s="3"/>
      <c r="F1092" s="3"/>
      <c r="G1092" s="3"/>
      <c r="H1092" s="16" t="str">
        <f aca="false">IF(ISBLANK(C1092),"",IF(ISNUMBER(LEFT(C1092,2)*1),LEFT(C1092,2)*1," "))</f>
        <v/>
      </c>
      <c r="I1092" s="3"/>
      <c r="J1092" s="3"/>
    </row>
    <row r="1093" customFormat="false" ht="31.5" hidden="false" customHeight="true" outlineLevel="0" collapsed="false">
      <c r="A1093" s="19" t="s">
        <v>1688</v>
      </c>
      <c r="B1093" s="20" t="n">
        <v>38</v>
      </c>
      <c r="C1093" s="21" t="n">
        <v>55</v>
      </c>
      <c r="D1093" s="22" t="s">
        <v>1689</v>
      </c>
      <c r="E1093" s="22" t="s">
        <v>38</v>
      </c>
      <c r="F1093" s="22" t="s">
        <v>110</v>
      </c>
      <c r="G1093" s="22" t="n">
        <v>72</v>
      </c>
      <c r="H1093" s="16" t="n">
        <f aca="false">IF(ISBLANK(C1093),"",IF(ISNUMBER(LEFT(C1093,2)*1),LEFT(C1093,2)*1," "))</f>
        <v>55</v>
      </c>
      <c r="I1093" s="22" t="n">
        <v>200</v>
      </c>
      <c r="J1093" s="22" t="n">
        <v>68</v>
      </c>
    </row>
    <row r="1094" customFormat="false" ht="31.5" hidden="false" customHeight="true" outlineLevel="0" collapsed="false">
      <c r="A1094" s="19" t="s">
        <v>1690</v>
      </c>
      <c r="B1094" s="20" t="n">
        <v>11</v>
      </c>
      <c r="C1094" s="21" t="n">
        <v>39</v>
      </c>
      <c r="D1094" s="22" t="s">
        <v>141</v>
      </c>
      <c r="E1094" s="22" t="s">
        <v>38</v>
      </c>
      <c r="F1094" s="22" t="s">
        <v>110</v>
      </c>
      <c r="G1094" s="22" t="n">
        <v>72</v>
      </c>
      <c r="H1094" s="16" t="n">
        <f aca="false">IF(ISBLANK(C1094),"",IF(ISNUMBER(LEFT(C1094,2)*1),LEFT(C1094,2)*1," "))</f>
        <v>39</v>
      </c>
      <c r="I1094" s="22" t="n">
        <v>200</v>
      </c>
      <c r="J1094" s="22" t="n">
        <v>28</v>
      </c>
    </row>
    <row r="1095" customFormat="false" ht="31.5" hidden="false" customHeight="true" outlineLevel="0" collapsed="false">
      <c r="A1095" s="19" t="s">
        <v>1691</v>
      </c>
      <c r="B1095" s="20" t="n">
        <v>29</v>
      </c>
      <c r="C1095" s="21" t="n">
        <v>59</v>
      </c>
      <c r="D1095" s="22" t="s">
        <v>1559</v>
      </c>
      <c r="E1095" s="22" t="s">
        <v>147</v>
      </c>
      <c r="F1095" s="22" t="s">
        <v>148</v>
      </c>
      <c r="G1095" s="22" t="n">
        <v>84</v>
      </c>
      <c r="H1095" s="16" t="n">
        <f aca="false">IF(ISBLANK(C1095),"",IF(ISNUMBER(LEFT(C1095,2)*1),LEFT(C1095,2)*1," "))</f>
        <v>59</v>
      </c>
      <c r="I1095" s="22" t="n">
        <v>100</v>
      </c>
      <c r="J1095" s="22" t="n">
        <v>48</v>
      </c>
    </row>
    <row r="1096" customFormat="false" ht="31.5" hidden="false" customHeight="true" outlineLevel="0" collapsed="false">
      <c r="A1096" s="19" t="s">
        <v>1692</v>
      </c>
      <c r="B1096" s="20" t="n">
        <v>26</v>
      </c>
      <c r="C1096" s="21" t="n">
        <v>55</v>
      </c>
      <c r="D1096" s="22" t="s">
        <v>1689</v>
      </c>
      <c r="E1096" s="22" t="s">
        <v>147</v>
      </c>
      <c r="F1096" s="22" t="s">
        <v>148</v>
      </c>
      <c r="G1096" s="22" t="n">
        <v>84</v>
      </c>
      <c r="H1096" s="16" t="n">
        <f aca="false">IF(ISBLANK(C1096),"",IF(ISNUMBER(LEFT(C1096,2)*1),LEFT(C1096,2)*1," "))</f>
        <v>55</v>
      </c>
      <c r="I1096" s="22" t="n">
        <v>100</v>
      </c>
      <c r="J1096" s="22" t="n">
        <v>47</v>
      </c>
    </row>
    <row r="1097" customFormat="false" ht="31.5" hidden="false" customHeight="true" outlineLevel="0" collapsed="false">
      <c r="A1097" s="19" t="s">
        <v>1693</v>
      </c>
      <c r="B1097" s="20" t="n">
        <v>23</v>
      </c>
      <c r="C1097" s="21" t="n">
        <v>62</v>
      </c>
      <c r="D1097" s="22" t="s">
        <v>1694</v>
      </c>
      <c r="E1097" s="22" t="s">
        <v>247</v>
      </c>
      <c r="F1097" s="22" t="s">
        <v>148</v>
      </c>
      <c r="G1097" s="22" t="n">
        <v>84</v>
      </c>
      <c r="H1097" s="16" t="n">
        <f aca="false">IF(ISBLANK(C1097),"",IF(ISNUMBER(LEFT(C1097,2)*1),LEFT(C1097,2)*1," "))</f>
        <v>62</v>
      </c>
      <c r="I1097" s="22" t="n">
        <v>100</v>
      </c>
      <c r="J1097" s="22" t="n">
        <v>38</v>
      </c>
    </row>
    <row r="1098" customFormat="false" ht="31.5" hidden="false" customHeight="true" outlineLevel="0" collapsed="false">
      <c r="A1098" s="19" t="s">
        <v>1695</v>
      </c>
      <c r="B1098" s="20" t="n">
        <v>23</v>
      </c>
      <c r="C1098" s="21" t="n">
        <v>51</v>
      </c>
      <c r="D1098" s="22" t="s">
        <v>1696</v>
      </c>
      <c r="E1098" s="22" t="s">
        <v>349</v>
      </c>
      <c r="F1098" s="22" t="s">
        <v>148</v>
      </c>
      <c r="G1098" s="22" t="n">
        <v>84</v>
      </c>
      <c r="H1098" s="16" t="n">
        <f aca="false">IF(ISBLANK(C1098),"",IF(ISNUMBER(LEFT(C1098,2)*1),LEFT(C1098,2)*1," "))</f>
        <v>51</v>
      </c>
      <c r="I1098" s="22" t="n">
        <v>100</v>
      </c>
      <c r="J1098" s="22" t="n">
        <v>44</v>
      </c>
    </row>
    <row r="1099" customFormat="false" ht="31.5" hidden="false" customHeight="true" outlineLevel="0" collapsed="false">
      <c r="A1099" s="19" t="s">
        <v>1697</v>
      </c>
      <c r="B1099" s="20" t="n">
        <v>30</v>
      </c>
      <c r="C1099" s="21" t="n">
        <v>67</v>
      </c>
      <c r="D1099" s="22" t="s">
        <v>1698</v>
      </c>
      <c r="E1099" s="22" t="s">
        <v>349</v>
      </c>
      <c r="F1099" s="22" t="s">
        <v>148</v>
      </c>
      <c r="G1099" s="22" t="n">
        <v>84</v>
      </c>
      <c r="H1099" s="16" t="n">
        <f aca="false">IF(ISBLANK(C1099),"",IF(ISNUMBER(LEFT(C1099,2)*1),LEFT(C1099,2)*1," "))</f>
        <v>67</v>
      </c>
      <c r="I1099" s="22" t="n">
        <v>100</v>
      </c>
      <c r="J1099" s="22" t="n">
        <v>44</v>
      </c>
    </row>
    <row r="1100" customFormat="false" ht="31.5" hidden="false" customHeight="true" outlineLevel="0" collapsed="false">
      <c r="A1100" s="19" t="s">
        <v>173</v>
      </c>
      <c r="B1100" s="20" t="n">
        <v>26</v>
      </c>
      <c r="C1100" s="21" t="s">
        <v>146</v>
      </c>
      <c r="D1100" s="22" t="s">
        <v>1459</v>
      </c>
      <c r="E1100" s="22" t="s">
        <v>139</v>
      </c>
      <c r="F1100" s="22" t="s">
        <v>139</v>
      </c>
      <c r="G1100" s="22" t="s">
        <v>139</v>
      </c>
      <c r="H1100" s="16" t="n">
        <f aca="false">IF(ISBLANK(C1100),"",IF(ISNUMBER(LEFT(C1100,2)*1),LEFT(C1100,2)*1," "))</f>
        <v>59</v>
      </c>
      <c r="I1100" s="22" t="n">
        <v>100</v>
      </c>
      <c r="J1100" s="22" t="n">
        <v>44</v>
      </c>
    </row>
    <row r="1101" customFormat="false" ht="31.5" hidden="false" customHeight="true" outlineLevel="0" collapsed="false">
      <c r="A1101" s="12" t="s">
        <v>1699</v>
      </c>
      <c r="B1101" s="24"/>
      <c r="C1101" s="3"/>
      <c r="D1101" s="3"/>
      <c r="E1101" s="3"/>
      <c r="F1101" s="3"/>
      <c r="G1101" s="3"/>
      <c r="H1101" s="16" t="str">
        <f aca="false">IF(ISBLANK(C1101),"",IF(ISNUMBER(LEFT(C1101,2)*1),LEFT(C1101,2)*1," "))</f>
        <v/>
      </c>
      <c r="I1101" s="3"/>
      <c r="J1101" s="3"/>
    </row>
    <row r="1102" customFormat="false" ht="31.5" hidden="false" customHeight="true" outlineLevel="0" collapsed="false">
      <c r="A1102" s="19" t="s">
        <v>1700</v>
      </c>
      <c r="B1102" s="20" t="n">
        <v>6</v>
      </c>
      <c r="C1102" s="21" t="s">
        <v>1701</v>
      </c>
      <c r="D1102" s="22" t="n">
        <v>33</v>
      </c>
      <c r="E1102" s="22" t="s">
        <v>181</v>
      </c>
      <c r="F1102" s="22" t="s">
        <v>110</v>
      </c>
      <c r="G1102" s="22" t="n">
        <v>8</v>
      </c>
      <c r="H1102" s="16" t="n">
        <f aca="false">IF(ISBLANK(C1102),"",IF(ISNUMBER(LEFT(C1102,2)*1),LEFT(C1102,2)*1," "))</f>
        <v>23</v>
      </c>
      <c r="I1102" s="22" t="s">
        <v>1702</v>
      </c>
      <c r="J1102" s="22" t="n">
        <v>24</v>
      </c>
    </row>
    <row r="1103" customFormat="false" ht="31.5" hidden="false" customHeight="true" outlineLevel="0" collapsed="false">
      <c r="A1103" s="19" t="s">
        <v>1703</v>
      </c>
      <c r="B1103" s="20" t="n">
        <v>19</v>
      </c>
      <c r="C1103" s="21" t="s">
        <v>1704</v>
      </c>
      <c r="D1103" s="22" t="n">
        <v>87</v>
      </c>
      <c r="E1103" s="22" t="s">
        <v>240</v>
      </c>
      <c r="F1103" s="22" t="s">
        <v>1705</v>
      </c>
      <c r="G1103" s="22" t="n">
        <v>90</v>
      </c>
      <c r="H1103" s="16" t="n">
        <f aca="false">IF(ISBLANK(C1103),"",IF(ISNUMBER(LEFT(C1103,2)*1),LEFT(C1103,2)*1," "))</f>
        <v>61</v>
      </c>
      <c r="I1103" s="22" t="s">
        <v>1702</v>
      </c>
      <c r="J1103" s="22" t="n">
        <v>40</v>
      </c>
    </row>
    <row r="1104" customFormat="false" ht="31.5" hidden="false" customHeight="true" outlineLevel="0" collapsed="false">
      <c r="A1104" s="19" t="s">
        <v>1706</v>
      </c>
      <c r="B1104" s="20" t="n">
        <v>19</v>
      </c>
      <c r="C1104" s="21" t="s">
        <v>1211</v>
      </c>
      <c r="D1104" s="22" t="n">
        <v>71</v>
      </c>
      <c r="E1104" s="22" t="s">
        <v>181</v>
      </c>
      <c r="F1104" s="22" t="s">
        <v>110</v>
      </c>
      <c r="G1104" s="22" t="n">
        <v>8</v>
      </c>
      <c r="H1104" s="16" t="n">
        <f aca="false">IF(ISBLANK(C1104),"",IF(ISNUMBER(LEFT(C1104,2)*1),LEFT(C1104,2)*1," "))</f>
        <v>50</v>
      </c>
      <c r="I1104" s="22" t="s">
        <v>1702</v>
      </c>
      <c r="J1104" s="22" t="n">
        <v>40</v>
      </c>
    </row>
    <row r="1105" customFormat="false" ht="31.5" hidden="false" customHeight="true" outlineLevel="0" collapsed="false">
      <c r="A1105" s="19" t="s">
        <v>1707</v>
      </c>
      <c r="B1105" s="20" t="n">
        <v>16</v>
      </c>
      <c r="C1105" s="21" t="s">
        <v>1708</v>
      </c>
      <c r="D1105" s="22" t="n">
        <v>69</v>
      </c>
      <c r="E1105" s="22" t="s">
        <v>38</v>
      </c>
      <c r="F1105" s="22" t="s">
        <v>39</v>
      </c>
      <c r="G1105" s="22" t="s">
        <v>40</v>
      </c>
      <c r="H1105" s="16" t="n">
        <f aca="false">IF(ISBLANK(C1105),"",IF(ISNUMBER(LEFT(C1105,2)*1),LEFT(C1105,2)*1," "))</f>
        <v>48</v>
      </c>
      <c r="I1105" s="22" t="s">
        <v>111</v>
      </c>
      <c r="J1105" s="22" t="n">
        <v>34</v>
      </c>
    </row>
    <row r="1106" customFormat="false" ht="31.5" hidden="false" customHeight="true" outlineLevel="0" collapsed="false">
      <c r="A1106" s="19" t="s">
        <v>1709</v>
      </c>
      <c r="B1106" s="20" t="n">
        <v>8</v>
      </c>
      <c r="C1106" s="21" t="s">
        <v>157</v>
      </c>
      <c r="D1106" s="22" t="n">
        <v>61</v>
      </c>
      <c r="E1106" s="22" t="s">
        <v>38</v>
      </c>
      <c r="F1106" s="22" t="s">
        <v>39</v>
      </c>
      <c r="G1106" s="22" t="s">
        <v>40</v>
      </c>
      <c r="H1106" s="16" t="n">
        <f aca="false">IF(ISBLANK(C1106),"",IF(ISNUMBER(LEFT(C1106,2)*1),LEFT(C1106,2)*1," "))</f>
        <v>43</v>
      </c>
      <c r="I1106" s="22" t="n">
        <v>38</v>
      </c>
      <c r="J1106" s="22" t="n">
        <v>20</v>
      </c>
    </row>
    <row r="1107" customFormat="false" ht="31.5" hidden="false" customHeight="true" outlineLevel="0" collapsed="false">
      <c r="A1107" s="19" t="s">
        <v>1710</v>
      </c>
      <c r="B1107" s="20" t="n">
        <v>19</v>
      </c>
      <c r="C1107" s="21" t="s">
        <v>1266</v>
      </c>
      <c r="D1107" s="22" t="n">
        <v>57</v>
      </c>
      <c r="E1107" s="22" t="s">
        <v>38</v>
      </c>
      <c r="F1107" s="22" t="s">
        <v>39</v>
      </c>
      <c r="G1107" s="22" t="s">
        <v>40</v>
      </c>
      <c r="H1107" s="16" t="n">
        <f aca="false">IF(ISBLANK(C1107),"",IF(ISNUMBER(LEFT(C1107,2)*1),LEFT(C1107,2)*1," "))</f>
        <v>40</v>
      </c>
      <c r="I1107" s="22" t="s">
        <v>1702</v>
      </c>
      <c r="J1107" s="22" t="n">
        <v>47</v>
      </c>
    </row>
    <row r="1108" customFormat="false" ht="31.5" hidden="false" customHeight="true" outlineLevel="0" collapsed="false">
      <c r="A1108" s="19" t="s">
        <v>1711</v>
      </c>
      <c r="B1108" s="20" t="n">
        <v>9</v>
      </c>
      <c r="C1108" s="21" t="s">
        <v>492</v>
      </c>
      <c r="D1108" s="22" t="n">
        <v>51</v>
      </c>
      <c r="E1108" s="22" t="s">
        <v>38</v>
      </c>
      <c r="F1108" s="22" t="s">
        <v>39</v>
      </c>
      <c r="G1108" s="22" t="s">
        <v>40</v>
      </c>
      <c r="H1108" s="16" t="n">
        <f aca="false">IF(ISBLANK(C1108),"",IF(ISNUMBER(LEFT(C1108,2)*1),LEFT(C1108,2)*1," "))</f>
        <v>36</v>
      </c>
      <c r="I1108" s="22" t="n">
        <v>113</v>
      </c>
      <c r="J1108" s="22" t="n">
        <v>26</v>
      </c>
    </row>
    <row r="1109" customFormat="false" ht="31.5" hidden="false" customHeight="true" outlineLevel="0" collapsed="false">
      <c r="A1109" s="19" t="s">
        <v>1712</v>
      </c>
      <c r="B1109" s="20" t="n">
        <v>7</v>
      </c>
      <c r="C1109" s="21" t="s">
        <v>1226</v>
      </c>
      <c r="D1109" s="22" t="n">
        <v>44</v>
      </c>
      <c r="E1109" s="22" t="s">
        <v>38</v>
      </c>
      <c r="F1109" s="22" t="s">
        <v>39</v>
      </c>
      <c r="G1109" s="22" t="s">
        <v>40</v>
      </c>
      <c r="H1109" s="16" t="n">
        <f aca="false">IF(ISBLANK(C1109),"",IF(ISNUMBER(LEFT(C1109,2)*1),LEFT(C1109,2)*1," "))</f>
        <v>31</v>
      </c>
      <c r="I1109" s="22" t="s">
        <v>1702</v>
      </c>
      <c r="J1109" s="22" t="n">
        <v>23</v>
      </c>
    </row>
    <row r="1110" customFormat="false" ht="31.5" hidden="false" customHeight="true" outlineLevel="0" collapsed="false">
      <c r="A1110" s="19" t="s">
        <v>1713</v>
      </c>
      <c r="B1110" s="20" t="n">
        <v>17</v>
      </c>
      <c r="C1110" s="21" t="s">
        <v>1708</v>
      </c>
      <c r="D1110" s="22" t="n">
        <v>69</v>
      </c>
      <c r="E1110" s="22" t="s">
        <v>38</v>
      </c>
      <c r="F1110" s="22" t="s">
        <v>39</v>
      </c>
      <c r="G1110" s="22" t="s">
        <v>40</v>
      </c>
      <c r="H1110" s="16" t="n">
        <f aca="false">IF(ISBLANK(C1110),"",IF(ISNUMBER(LEFT(C1110,2)*1),LEFT(C1110,2)*1," "))</f>
        <v>48</v>
      </c>
      <c r="I1110" s="22" t="s">
        <v>1702</v>
      </c>
      <c r="J1110" s="22" t="n">
        <v>36</v>
      </c>
    </row>
    <row r="1111" customFormat="false" ht="31.5" hidden="false" customHeight="true" outlineLevel="0" collapsed="false">
      <c r="A1111" s="19" t="s">
        <v>1714</v>
      </c>
      <c r="B1111" s="20" t="n">
        <v>8</v>
      </c>
      <c r="C1111" s="21" t="s">
        <v>128</v>
      </c>
      <c r="D1111" s="22" t="n">
        <v>49</v>
      </c>
      <c r="E1111" s="22" t="s">
        <v>38</v>
      </c>
      <c r="F1111" s="22" t="s">
        <v>39</v>
      </c>
      <c r="G1111" s="22" t="s">
        <v>40</v>
      </c>
      <c r="H1111" s="16" t="n">
        <f aca="false">IF(ISBLANK(C1111),"",IF(ISNUMBER(LEFT(C1111,2)*1),LEFT(C1111,2)*1," "))</f>
        <v>34</v>
      </c>
      <c r="I1111" s="22" t="s">
        <v>1702</v>
      </c>
      <c r="J1111" s="22" t="n">
        <v>23</v>
      </c>
    </row>
    <row r="1112" customFormat="false" ht="31.5" hidden="false" customHeight="true" outlineLevel="0" collapsed="false">
      <c r="A1112" s="19" t="s">
        <v>1715</v>
      </c>
      <c r="B1112" s="20" t="n">
        <v>19</v>
      </c>
      <c r="C1112" s="21" t="s">
        <v>1716</v>
      </c>
      <c r="D1112" s="22" t="n">
        <v>23</v>
      </c>
      <c r="E1112" s="22" t="s">
        <v>271</v>
      </c>
      <c r="F1112" s="22" t="s">
        <v>39</v>
      </c>
      <c r="G1112" s="22" t="n">
        <v>25</v>
      </c>
      <c r="H1112" s="16" t="n">
        <f aca="false">IF(ISBLANK(C1112),"",IF(ISNUMBER(LEFT(C1112,2)*1),LEFT(C1112,2)*1," "))</f>
        <v>16</v>
      </c>
      <c r="I1112" s="22" t="s">
        <v>1702</v>
      </c>
      <c r="J1112" s="22" t="n">
        <v>41</v>
      </c>
    </row>
    <row r="1113" customFormat="false" ht="31.5" hidden="false" customHeight="true" outlineLevel="0" collapsed="false">
      <c r="A1113" s="19" t="s">
        <v>1717</v>
      </c>
      <c r="B1113" s="20" t="n">
        <v>21</v>
      </c>
      <c r="C1113" s="21" t="s">
        <v>1544</v>
      </c>
      <c r="D1113" s="22" t="n">
        <v>67</v>
      </c>
      <c r="E1113" s="22" t="s">
        <v>271</v>
      </c>
      <c r="F1113" s="22" t="s">
        <v>39</v>
      </c>
      <c r="G1113" s="22" t="n">
        <v>25</v>
      </c>
      <c r="H1113" s="16" t="n">
        <f aca="false">IF(ISBLANK(C1113),"",IF(ISNUMBER(LEFT(C1113,2)*1),LEFT(C1113,2)*1," "))</f>
        <v>47</v>
      </c>
      <c r="I1113" s="22" t="s">
        <v>1702</v>
      </c>
      <c r="J1113" s="22" t="n">
        <v>39</v>
      </c>
    </row>
    <row r="1114" customFormat="false" ht="31.5" hidden="false" customHeight="true" outlineLevel="0" collapsed="false">
      <c r="A1114" s="19" t="s">
        <v>1718</v>
      </c>
      <c r="B1114" s="20" t="n">
        <v>14</v>
      </c>
      <c r="C1114" s="21" t="s">
        <v>970</v>
      </c>
      <c r="D1114" s="22" t="n">
        <v>77</v>
      </c>
      <c r="E1114" s="22" t="s">
        <v>271</v>
      </c>
      <c r="F1114" s="22" t="s">
        <v>39</v>
      </c>
      <c r="G1114" s="22" t="n">
        <v>25</v>
      </c>
      <c r="H1114" s="16" t="n">
        <f aca="false">IF(ISBLANK(C1114),"",IF(ISNUMBER(LEFT(C1114,2)*1),LEFT(C1114,2)*1," "))</f>
        <v>54</v>
      </c>
      <c r="I1114" s="22" t="s">
        <v>1702</v>
      </c>
      <c r="J1114" s="22" t="n">
        <v>36</v>
      </c>
    </row>
    <row r="1115" customFormat="false" ht="31.5" hidden="false" customHeight="true" outlineLevel="0" collapsed="false">
      <c r="A1115" s="19" t="s">
        <v>1719</v>
      </c>
      <c r="B1115" s="20" t="n">
        <v>13</v>
      </c>
      <c r="C1115" s="21" t="s">
        <v>1720</v>
      </c>
      <c r="D1115" s="22" t="n">
        <v>57</v>
      </c>
      <c r="E1115" s="22" t="s">
        <v>271</v>
      </c>
      <c r="F1115" s="22" t="s">
        <v>39</v>
      </c>
      <c r="G1115" s="22" t="n">
        <v>25</v>
      </c>
      <c r="H1115" s="16" t="n">
        <f aca="false">IF(ISBLANK(C1115),"",IF(ISNUMBER(LEFT(C1115,2)*1),LEFT(C1115,2)*1," "))</f>
        <v>40</v>
      </c>
      <c r="I1115" s="22" t="s">
        <v>1702</v>
      </c>
      <c r="J1115" s="22" t="n">
        <v>41</v>
      </c>
    </row>
    <row r="1116" customFormat="false" ht="31.5" hidden="false" customHeight="true" outlineLevel="0" collapsed="false">
      <c r="A1116" s="19" t="s">
        <v>1721</v>
      </c>
      <c r="B1116" s="20" t="n">
        <v>13</v>
      </c>
      <c r="C1116" s="21" t="s">
        <v>1253</v>
      </c>
      <c r="D1116" s="22" t="s">
        <v>64</v>
      </c>
      <c r="E1116" s="22" t="s">
        <v>38</v>
      </c>
      <c r="F1116" s="22" t="s">
        <v>110</v>
      </c>
      <c r="G1116" s="22" t="s">
        <v>40</v>
      </c>
      <c r="H1116" s="16" t="n">
        <f aca="false">IF(ISBLANK(C1116),"",IF(ISNUMBER(LEFT(C1116,2)*1),LEFT(C1116,2)*1," "))</f>
        <v>31</v>
      </c>
      <c r="I1116" s="22" t="s">
        <v>111</v>
      </c>
      <c r="J1116" s="22" t="n">
        <v>41</v>
      </c>
    </row>
    <row r="1117" customFormat="false" ht="31.5" hidden="false" customHeight="true" outlineLevel="0" collapsed="false">
      <c r="A1117" s="19" t="s">
        <v>1722</v>
      </c>
      <c r="B1117" s="20" t="n">
        <v>15</v>
      </c>
      <c r="C1117" s="21" t="s">
        <v>1523</v>
      </c>
      <c r="D1117" s="22" t="s">
        <v>288</v>
      </c>
      <c r="E1117" s="22" t="s">
        <v>38</v>
      </c>
      <c r="F1117" s="22" t="s">
        <v>110</v>
      </c>
      <c r="G1117" s="22" t="s">
        <v>40</v>
      </c>
      <c r="H1117" s="16" t="n">
        <f aca="false">IF(ISBLANK(C1117),"",IF(ISNUMBER(LEFT(C1117,2)*1),LEFT(C1117,2)*1," "))</f>
        <v>33</v>
      </c>
      <c r="I1117" s="22" t="s">
        <v>111</v>
      </c>
      <c r="J1117" s="22" t="n">
        <v>44</v>
      </c>
    </row>
    <row r="1118" customFormat="false" ht="31.5" hidden="false" customHeight="true" outlineLevel="0" collapsed="false">
      <c r="A1118" s="19" t="s">
        <v>1723</v>
      </c>
      <c r="B1118" s="20" t="n">
        <v>13</v>
      </c>
      <c r="C1118" s="21" t="s">
        <v>1724</v>
      </c>
      <c r="D1118" s="22" t="s">
        <v>179</v>
      </c>
      <c r="E1118" s="22" t="s">
        <v>38</v>
      </c>
      <c r="F1118" s="22" t="s">
        <v>110</v>
      </c>
      <c r="G1118" s="22" t="s">
        <v>40</v>
      </c>
      <c r="H1118" s="16" t="n">
        <f aca="false">IF(ISBLANK(C1118),"",IF(ISNUMBER(LEFT(C1118,2)*1),LEFT(C1118,2)*1," "))</f>
        <v>27</v>
      </c>
      <c r="I1118" s="22" t="n">
        <v>250</v>
      </c>
      <c r="J1118" s="22" t="n">
        <v>47</v>
      </c>
    </row>
    <row r="1119" customFormat="false" ht="31.5" hidden="false" customHeight="true" outlineLevel="0" collapsed="false">
      <c r="A1119" s="19" t="s">
        <v>1725</v>
      </c>
      <c r="B1119" s="20" t="n">
        <v>12</v>
      </c>
      <c r="C1119" s="21" t="n">
        <v>40</v>
      </c>
      <c r="D1119" s="22" t="s">
        <v>1726</v>
      </c>
      <c r="E1119" s="22" t="s">
        <v>30</v>
      </c>
      <c r="F1119" s="22" t="s">
        <v>110</v>
      </c>
      <c r="G1119" s="22" t="s">
        <v>40</v>
      </c>
      <c r="H1119" s="16" t="n">
        <f aca="false">IF(ISBLANK(C1119),"",IF(ISNUMBER(LEFT(C1119,2)*1),LEFT(C1119,2)*1," "))</f>
        <v>40</v>
      </c>
      <c r="I1119" s="22" t="s">
        <v>1702</v>
      </c>
      <c r="J1119" s="22" t="n">
        <v>29</v>
      </c>
    </row>
    <row r="1120" customFormat="false" ht="31.5" hidden="false" customHeight="true" outlineLevel="0" collapsed="false">
      <c r="A1120" s="12" t="s">
        <v>1727</v>
      </c>
      <c r="B1120" s="24"/>
      <c r="C1120" s="3"/>
      <c r="D1120" s="3"/>
      <c r="E1120" s="3"/>
      <c r="F1120" s="3"/>
      <c r="G1120" s="3"/>
      <c r="H1120" s="16" t="str">
        <f aca="false">IF(ISBLANK(C1120),"",IF(ISNUMBER(LEFT(C1120,2)*1),LEFT(C1120,2)*1," "))</f>
        <v/>
      </c>
      <c r="I1120" s="3"/>
      <c r="J1120" s="3"/>
    </row>
    <row r="1121" customFormat="false" ht="31.5" hidden="false" customHeight="true" outlineLevel="0" collapsed="false">
      <c r="A1121" s="19" t="s">
        <v>1728</v>
      </c>
      <c r="B1121" s="20" t="n">
        <v>20</v>
      </c>
      <c r="C1121" s="21" t="n">
        <v>45</v>
      </c>
      <c r="D1121" s="22" t="s">
        <v>221</v>
      </c>
      <c r="E1121" s="22" t="s">
        <v>584</v>
      </c>
      <c r="F1121" s="22" t="s">
        <v>148</v>
      </c>
      <c r="G1121" s="22" t="n">
        <v>1</v>
      </c>
      <c r="H1121" s="16" t="n">
        <f aca="false">IF(ISBLANK(C1121),"",IF(ISNUMBER(LEFT(C1121,2)*1),LEFT(C1121,2)*1," "))</f>
        <v>45</v>
      </c>
      <c r="I1121" s="22" t="n">
        <v>180</v>
      </c>
      <c r="J1121" s="22" t="n">
        <v>45</v>
      </c>
    </row>
    <row r="1122" customFormat="false" ht="31.5" hidden="false" customHeight="true" outlineLevel="0" collapsed="false">
      <c r="A1122" s="19" t="s">
        <v>1729</v>
      </c>
      <c r="B1122" s="20" t="n">
        <v>32</v>
      </c>
      <c r="C1122" s="21" t="s">
        <v>1350</v>
      </c>
      <c r="D1122" s="22" t="n">
        <v>111</v>
      </c>
      <c r="E1122" s="22" t="s">
        <v>38</v>
      </c>
      <c r="F1122" s="22" t="s">
        <v>39</v>
      </c>
      <c r="G1122" s="22" t="s">
        <v>40</v>
      </c>
      <c r="H1122" s="16" t="n">
        <f aca="false">IF(ISBLANK(C1122),"",IF(ISNUMBER(LEFT(C1122,2)*1),LEFT(C1122,2)*1," "))</f>
        <v>78</v>
      </c>
      <c r="I1122" s="22" t="n">
        <v>180</v>
      </c>
      <c r="J1122" s="22" t="n">
        <v>42</v>
      </c>
    </row>
    <row r="1123" customFormat="false" ht="31.5" hidden="false" customHeight="true" outlineLevel="0" collapsed="false">
      <c r="A1123" s="19" t="s">
        <v>1730</v>
      </c>
      <c r="B1123" s="20"/>
      <c r="C1123" s="21"/>
      <c r="D1123" s="22"/>
      <c r="E1123" s="22"/>
      <c r="F1123" s="22"/>
      <c r="G1123" s="22"/>
      <c r="H1123" s="16" t="str">
        <f aca="false">IF(ISBLANK(C1123),"",IF(ISNUMBER(LEFT(C1123,2)*1),LEFT(C1123,2)*1," "))</f>
        <v/>
      </c>
      <c r="I1123" s="22"/>
      <c r="J1123" s="22"/>
    </row>
    <row r="1124" customFormat="false" ht="31.5" hidden="false" customHeight="true" outlineLevel="0" collapsed="false">
      <c r="A1124" s="19" t="s">
        <v>1731</v>
      </c>
      <c r="B1124" s="20" t="n">
        <v>15</v>
      </c>
      <c r="C1124" s="21" t="s">
        <v>1324</v>
      </c>
      <c r="D1124" s="22" t="n">
        <v>46</v>
      </c>
      <c r="E1124" s="22" t="s">
        <v>35</v>
      </c>
      <c r="F1124" s="22" t="s">
        <v>39</v>
      </c>
      <c r="G1124" s="22" t="n">
        <v>91</v>
      </c>
      <c r="H1124" s="16" t="n">
        <f aca="false">IF(ISBLANK(C1124),"",IF(ISNUMBER(LEFT(C1124,2)*1),LEFT(C1124,2)*1," "))</f>
        <v>32</v>
      </c>
      <c r="I1124" s="22" t="n">
        <v>180</v>
      </c>
      <c r="J1124" s="22" t="n">
        <v>46</v>
      </c>
    </row>
    <row r="1125" customFormat="false" ht="31.5" hidden="false" customHeight="true" outlineLevel="0" collapsed="false">
      <c r="A1125" s="19" t="s">
        <v>1732</v>
      </c>
      <c r="B1125" s="20" t="n">
        <v>22</v>
      </c>
      <c r="C1125" s="21" t="s">
        <v>288</v>
      </c>
      <c r="D1125" s="22" t="n">
        <v>67</v>
      </c>
      <c r="E1125" s="22" t="s">
        <v>234</v>
      </c>
      <c r="F1125" s="22" t="s">
        <v>39</v>
      </c>
      <c r="G1125" s="22" t="n">
        <v>25</v>
      </c>
      <c r="H1125" s="16" t="n">
        <f aca="false">IF(ISBLANK(C1125),"",IF(ISNUMBER(LEFT(C1125,2)*1),LEFT(C1125,2)*1," "))</f>
        <v>47</v>
      </c>
      <c r="I1125" s="22" t="n">
        <v>180</v>
      </c>
      <c r="J1125" s="22" t="n">
        <v>46</v>
      </c>
    </row>
    <row r="1126" customFormat="false" ht="31.5" hidden="false" customHeight="true" outlineLevel="0" collapsed="false">
      <c r="A1126" s="19" t="s">
        <v>173</v>
      </c>
      <c r="B1126" s="20" t="n">
        <v>18</v>
      </c>
      <c r="C1126" s="21" t="s">
        <v>1720</v>
      </c>
      <c r="D1126" s="22" t="s">
        <v>1733</v>
      </c>
      <c r="E1126" s="22" t="s">
        <v>139</v>
      </c>
      <c r="F1126" s="22" t="s">
        <v>139</v>
      </c>
      <c r="G1126" s="22" t="s">
        <v>139</v>
      </c>
      <c r="H1126" s="16" t="n">
        <f aca="false">IF(ISBLANK(C1126),"",IF(ISNUMBER(LEFT(C1126,2)*1),LEFT(C1126,2)*1," "))</f>
        <v>40</v>
      </c>
      <c r="I1126" s="22" t="n">
        <v>180</v>
      </c>
      <c r="J1126" s="22" t="n">
        <v>46</v>
      </c>
    </row>
    <row r="1127" customFormat="false" ht="31.5" hidden="false" customHeight="true" outlineLevel="0" collapsed="false">
      <c r="A1127" s="19" t="s">
        <v>1734</v>
      </c>
      <c r="B1127" s="20" t="n">
        <v>22</v>
      </c>
      <c r="C1127" s="21" t="n">
        <v>54</v>
      </c>
      <c r="D1127" s="22" t="s">
        <v>1735</v>
      </c>
      <c r="E1127" s="22" t="s">
        <v>30</v>
      </c>
      <c r="F1127" s="22" t="s">
        <v>110</v>
      </c>
      <c r="G1127" s="22" t="n">
        <v>18</v>
      </c>
      <c r="H1127" s="16" t="n">
        <f aca="false">IF(ISBLANK(C1127),"",IF(ISNUMBER(LEFT(C1127,2)*1),LEFT(C1127,2)*1," "))</f>
        <v>54</v>
      </c>
      <c r="I1127" s="22" t="n">
        <v>180</v>
      </c>
      <c r="J1127" s="22" t="n">
        <v>42</v>
      </c>
    </row>
    <row r="1128" customFormat="false" ht="31.5" hidden="false" customHeight="true" outlineLevel="0" collapsed="false">
      <c r="A1128" s="19" t="s">
        <v>1736</v>
      </c>
      <c r="B1128" s="20" t="n">
        <v>33</v>
      </c>
      <c r="C1128" s="21" t="s">
        <v>501</v>
      </c>
      <c r="D1128" s="22" t="n">
        <v>97</v>
      </c>
      <c r="E1128" s="22" t="s">
        <v>30</v>
      </c>
      <c r="F1128" s="22" t="s">
        <v>110</v>
      </c>
      <c r="G1128" s="22" t="n">
        <v>13</v>
      </c>
      <c r="H1128" s="16" t="n">
        <f aca="false">IF(ISBLANK(C1128),"",IF(ISNUMBER(LEFT(C1128,2)*1),LEFT(C1128,2)*1," "))</f>
        <v>68</v>
      </c>
      <c r="I1128" s="22" t="n">
        <v>180</v>
      </c>
      <c r="J1128" s="22" t="n">
        <v>48</v>
      </c>
    </row>
    <row r="1129" customFormat="false" ht="31.5" hidden="false" customHeight="true" outlineLevel="0" collapsed="false">
      <c r="A1129" s="19" t="s">
        <v>1737</v>
      </c>
      <c r="B1129" s="20"/>
      <c r="C1129" s="21"/>
      <c r="D1129" s="22"/>
      <c r="E1129" s="22"/>
      <c r="F1129" s="22"/>
      <c r="G1129" s="22"/>
      <c r="H1129" s="16" t="str">
        <f aca="false">IF(ISBLANK(C1129),"",IF(ISNUMBER(LEFT(C1129,2)*1),LEFT(C1129,2)*1," "))</f>
        <v/>
      </c>
      <c r="I1129" s="22"/>
      <c r="J1129" s="22"/>
    </row>
    <row r="1130" customFormat="false" ht="31.5" hidden="false" customHeight="true" outlineLevel="0" collapsed="false">
      <c r="A1130" s="19" t="s">
        <v>1738</v>
      </c>
      <c r="B1130" s="20" t="s">
        <v>139</v>
      </c>
      <c r="C1130" s="21" t="s">
        <v>133</v>
      </c>
      <c r="D1130" s="22" t="n">
        <v>66</v>
      </c>
      <c r="E1130" s="22" t="s">
        <v>30</v>
      </c>
      <c r="F1130" s="22" t="s">
        <v>110</v>
      </c>
      <c r="G1130" s="22" t="n">
        <v>13</v>
      </c>
      <c r="H1130" s="16" t="n">
        <f aca="false">IF(ISBLANK(C1130),"",IF(ISNUMBER(LEFT(C1130,2)*1),LEFT(C1130,2)*1," "))</f>
        <v>46</v>
      </c>
      <c r="I1130" s="22" t="s">
        <v>139</v>
      </c>
      <c r="J1130" s="22" t="s">
        <v>139</v>
      </c>
    </row>
    <row r="1131" customFormat="false" ht="31.5" hidden="false" customHeight="true" outlineLevel="0" collapsed="false">
      <c r="A1131" s="19" t="s">
        <v>1739</v>
      </c>
      <c r="B1131" s="20" t="s">
        <v>139</v>
      </c>
      <c r="C1131" s="21" t="s">
        <v>973</v>
      </c>
      <c r="D1131" s="22" t="n">
        <v>69</v>
      </c>
      <c r="E1131" s="22" t="s">
        <v>509</v>
      </c>
      <c r="F1131" s="22" t="s">
        <v>39</v>
      </c>
      <c r="G1131" s="22" t="n">
        <v>25</v>
      </c>
      <c r="H1131" s="16" t="n">
        <f aca="false">IF(ISBLANK(C1131),"",IF(ISNUMBER(LEFT(C1131,2)*1),LEFT(C1131,2)*1," "))</f>
        <v>48</v>
      </c>
      <c r="I1131" s="22" t="s">
        <v>139</v>
      </c>
      <c r="J1131" s="22" t="s">
        <v>139</v>
      </c>
    </row>
    <row r="1132" customFormat="false" ht="31.5" hidden="false" customHeight="true" outlineLevel="0" collapsed="false">
      <c r="A1132" s="19" t="s">
        <v>1740</v>
      </c>
      <c r="B1132" s="20" t="s">
        <v>139</v>
      </c>
      <c r="C1132" s="21" t="n">
        <v>47</v>
      </c>
      <c r="D1132" s="22" t="s">
        <v>1741</v>
      </c>
      <c r="E1132" s="22" t="s">
        <v>47</v>
      </c>
      <c r="F1132" s="22" t="s">
        <v>148</v>
      </c>
      <c r="G1132" s="22" t="n">
        <v>1</v>
      </c>
      <c r="H1132" s="16" t="n">
        <f aca="false">IF(ISBLANK(C1132),"",IF(ISNUMBER(LEFT(C1132,2)*1),LEFT(C1132,2)*1," "))</f>
        <v>47</v>
      </c>
      <c r="I1132" s="22" t="s">
        <v>139</v>
      </c>
      <c r="J1132" s="22" t="s">
        <v>139</v>
      </c>
    </row>
    <row r="1133" customFormat="false" ht="31.5" hidden="false" customHeight="true" outlineLevel="0" collapsed="false">
      <c r="A1133" s="19" t="s">
        <v>149</v>
      </c>
      <c r="B1133" s="20" t="n">
        <v>19</v>
      </c>
      <c r="C1133" s="21" t="s">
        <v>1742</v>
      </c>
      <c r="D1133" s="22" t="s">
        <v>1743</v>
      </c>
      <c r="E1133" s="22" t="s">
        <v>139</v>
      </c>
      <c r="F1133" s="22" t="s">
        <v>139</v>
      </c>
      <c r="G1133" s="22" t="s">
        <v>139</v>
      </c>
      <c r="H1133" s="16" t="n">
        <f aca="false">IF(ISBLANK(C1133),"",IF(ISNUMBER(LEFT(C1133,2)*1),LEFT(C1133,2)*1," "))</f>
        <v>47</v>
      </c>
      <c r="I1133" s="22" t="n">
        <v>180</v>
      </c>
      <c r="J1133" s="22" t="n">
        <v>40</v>
      </c>
    </row>
    <row r="1134" customFormat="false" ht="31.5" hidden="false" customHeight="true" outlineLevel="0" collapsed="false">
      <c r="A1134" s="19" t="s">
        <v>1744</v>
      </c>
      <c r="B1134" s="20"/>
      <c r="C1134" s="21"/>
      <c r="D1134" s="22"/>
      <c r="E1134" s="22"/>
      <c r="F1134" s="22"/>
      <c r="G1134" s="22"/>
      <c r="H1134" s="16" t="str">
        <f aca="false">IF(ISBLANK(C1134),"",IF(ISNUMBER(LEFT(C1134,2)*1),LEFT(C1134,2)*1," "))</f>
        <v/>
      </c>
      <c r="I1134" s="22"/>
      <c r="J1134" s="22"/>
    </row>
    <row r="1135" customFormat="false" ht="31.5" hidden="false" customHeight="true" outlineLevel="0" collapsed="false">
      <c r="A1135" s="19" t="s">
        <v>1745</v>
      </c>
      <c r="B1135" s="20" t="n">
        <v>21</v>
      </c>
      <c r="C1135" s="21" t="n">
        <v>43</v>
      </c>
      <c r="D1135" s="22" t="s">
        <v>663</v>
      </c>
      <c r="E1135" s="22" t="s">
        <v>38</v>
      </c>
      <c r="F1135" s="22" t="s">
        <v>249</v>
      </c>
      <c r="G1135" s="22" t="n">
        <v>19</v>
      </c>
      <c r="H1135" s="16" t="n">
        <f aca="false">IF(ISBLANK(C1135),"",IF(ISNUMBER(LEFT(C1135,2)*1),LEFT(C1135,2)*1," "))</f>
        <v>43</v>
      </c>
      <c r="I1135" s="22" t="n">
        <v>180</v>
      </c>
      <c r="J1135" s="22" t="n">
        <v>48</v>
      </c>
    </row>
    <row r="1136" customFormat="false" ht="31.5" hidden="false" customHeight="true" outlineLevel="0" collapsed="false">
      <c r="A1136" s="19" t="s">
        <v>1746</v>
      </c>
      <c r="B1136" s="20" t="n">
        <v>23</v>
      </c>
      <c r="C1136" s="21" t="n">
        <v>48</v>
      </c>
      <c r="D1136" s="22" t="s">
        <v>1747</v>
      </c>
      <c r="E1136" s="22" t="s">
        <v>70</v>
      </c>
      <c r="F1136" s="22" t="s">
        <v>110</v>
      </c>
      <c r="G1136" s="22" t="n">
        <v>92</v>
      </c>
      <c r="H1136" s="16" t="n">
        <f aca="false">IF(ISBLANK(C1136),"",IF(ISNUMBER(LEFT(C1136,2)*1),LEFT(C1136,2)*1," "))</f>
        <v>48</v>
      </c>
      <c r="I1136" s="22" t="n">
        <v>180</v>
      </c>
      <c r="J1136" s="22" t="n">
        <v>48</v>
      </c>
    </row>
    <row r="1137" customFormat="false" ht="31.5" hidden="false" customHeight="true" outlineLevel="0" collapsed="false">
      <c r="A1137" s="19" t="s">
        <v>173</v>
      </c>
      <c r="B1137" s="20" t="n">
        <v>22</v>
      </c>
      <c r="C1137" s="21" t="s">
        <v>1310</v>
      </c>
      <c r="D1137" s="22" t="s">
        <v>1748</v>
      </c>
      <c r="E1137" s="22" t="s">
        <v>139</v>
      </c>
      <c r="F1137" s="22" t="s">
        <v>139</v>
      </c>
      <c r="G1137" s="22" t="s">
        <v>139</v>
      </c>
      <c r="H1137" s="16" t="n">
        <f aca="false">IF(ISBLANK(C1137),"",IF(ISNUMBER(LEFT(C1137,2)*1),LEFT(C1137,2)*1," "))</f>
        <v>46</v>
      </c>
      <c r="I1137" s="22" t="n">
        <v>180</v>
      </c>
      <c r="J1137" s="22" t="n">
        <v>48</v>
      </c>
    </row>
    <row r="1138" customFormat="false" ht="31.5" hidden="false" customHeight="true" outlineLevel="0" collapsed="false">
      <c r="A1138" s="19" t="s">
        <v>1749</v>
      </c>
      <c r="B1138" s="20" t="n">
        <v>23</v>
      </c>
      <c r="C1138" s="21" t="n">
        <v>49</v>
      </c>
      <c r="D1138" s="22" t="s">
        <v>1178</v>
      </c>
      <c r="E1138" s="22" t="s">
        <v>38</v>
      </c>
      <c r="F1138" s="22" t="s">
        <v>249</v>
      </c>
      <c r="G1138" s="22" t="n">
        <v>19</v>
      </c>
      <c r="H1138" s="16" t="n">
        <f aca="false">IF(ISBLANK(C1138),"",IF(ISNUMBER(LEFT(C1138,2)*1),LEFT(C1138,2)*1," "))</f>
        <v>49</v>
      </c>
      <c r="I1138" s="22" t="n">
        <v>180</v>
      </c>
      <c r="J1138" s="22" t="n">
        <v>48</v>
      </c>
    </row>
    <row r="1139" customFormat="false" ht="31.5" hidden="false" customHeight="true" outlineLevel="0" collapsed="false">
      <c r="A1139" s="19" t="s">
        <v>1750</v>
      </c>
      <c r="B1139" s="20" t="n">
        <v>29</v>
      </c>
      <c r="C1139" s="21" t="n">
        <v>61</v>
      </c>
      <c r="D1139" s="22" t="s">
        <v>1751</v>
      </c>
      <c r="E1139" s="22" t="s">
        <v>70</v>
      </c>
      <c r="F1139" s="22" t="s">
        <v>110</v>
      </c>
      <c r="G1139" s="22" t="n">
        <v>92</v>
      </c>
      <c r="H1139" s="16" t="n">
        <f aca="false">IF(ISBLANK(C1139),"",IF(ISNUMBER(LEFT(C1139,2)*1),LEFT(C1139,2)*1," "))</f>
        <v>61</v>
      </c>
      <c r="I1139" s="22" t="n">
        <v>180</v>
      </c>
      <c r="J1139" s="22" t="n">
        <v>48</v>
      </c>
    </row>
    <row r="1140" customFormat="false" ht="31.5" hidden="false" customHeight="true" outlineLevel="0" collapsed="false">
      <c r="A1140" s="19" t="s">
        <v>1752</v>
      </c>
      <c r="B1140" s="20" t="n">
        <v>18</v>
      </c>
      <c r="C1140" s="21" t="n">
        <v>45</v>
      </c>
      <c r="D1140" s="22" t="s">
        <v>1471</v>
      </c>
      <c r="E1140" s="22" t="s">
        <v>38</v>
      </c>
      <c r="F1140" s="22" t="s">
        <v>249</v>
      </c>
      <c r="G1140" s="22" t="n">
        <v>19</v>
      </c>
      <c r="H1140" s="16" t="n">
        <f aca="false">IF(ISBLANK(C1140),"",IF(ISNUMBER(LEFT(C1140,2)*1),LEFT(C1140,2)*1," "))</f>
        <v>45</v>
      </c>
      <c r="I1140" s="22" t="n">
        <v>180</v>
      </c>
      <c r="J1140" s="22" t="n">
        <v>41</v>
      </c>
    </row>
    <row r="1141" customFormat="false" ht="31.5" hidden="false" customHeight="true" outlineLevel="0" collapsed="false">
      <c r="A1141" s="19" t="s">
        <v>1753</v>
      </c>
      <c r="B1141" s="20" t="n">
        <v>22</v>
      </c>
      <c r="C1141" s="21" t="n">
        <v>53</v>
      </c>
      <c r="D1141" s="22" t="s">
        <v>1754</v>
      </c>
      <c r="E1141" s="22" t="s">
        <v>70</v>
      </c>
      <c r="F1141" s="22" t="s">
        <v>110</v>
      </c>
      <c r="G1141" s="22" t="n">
        <v>92</v>
      </c>
      <c r="H1141" s="16" t="n">
        <f aca="false">IF(ISBLANK(C1141),"",IF(ISNUMBER(LEFT(C1141,2)*1),LEFT(C1141,2)*1," "))</f>
        <v>53</v>
      </c>
      <c r="I1141" s="22" t="n">
        <v>180</v>
      </c>
      <c r="J1141" s="22" t="n">
        <v>41</v>
      </c>
    </row>
    <row r="1142" customFormat="false" ht="31.5" hidden="false" customHeight="true" outlineLevel="0" collapsed="false">
      <c r="A1142" s="19" t="s">
        <v>358</v>
      </c>
      <c r="B1142" s="20" t="n">
        <v>23</v>
      </c>
      <c r="C1142" s="21" t="s">
        <v>160</v>
      </c>
      <c r="D1142" s="22" t="s">
        <v>997</v>
      </c>
      <c r="E1142" s="22"/>
      <c r="F1142" s="22"/>
      <c r="G1142" s="22"/>
      <c r="H1142" s="16" t="n">
        <f aca="false">IF(ISBLANK(C1142),"",IF(ISNUMBER(LEFT(C1142,2)*1),LEFT(C1142,2)*1," "))</f>
        <v>52</v>
      </c>
      <c r="I1142" s="22" t="n">
        <v>180</v>
      </c>
      <c r="J1142" s="22" t="n">
        <v>45</v>
      </c>
    </row>
    <row r="1143" customFormat="false" ht="31.5" hidden="false" customHeight="true" outlineLevel="0" collapsed="false">
      <c r="A1143" s="19" t="s">
        <v>1755</v>
      </c>
      <c r="B1143" s="20"/>
      <c r="C1143" s="21"/>
      <c r="D1143" s="22"/>
      <c r="E1143" s="22"/>
      <c r="F1143" s="22"/>
      <c r="G1143" s="22"/>
      <c r="H1143" s="16" t="str">
        <f aca="false">IF(ISBLANK(C1143),"",IF(ISNUMBER(LEFT(C1143,2)*1),LEFT(C1143,2)*1," "))</f>
        <v/>
      </c>
      <c r="I1143" s="22"/>
      <c r="J1143" s="22"/>
    </row>
    <row r="1144" customFormat="false" ht="31.5" hidden="false" customHeight="true" outlineLevel="0" collapsed="false">
      <c r="A1144" s="19" t="s">
        <v>1756</v>
      </c>
      <c r="B1144" s="20" t="n">
        <v>12</v>
      </c>
      <c r="C1144" s="21" t="n">
        <v>26</v>
      </c>
      <c r="D1144" s="22" t="s">
        <v>655</v>
      </c>
      <c r="E1144" s="22" t="s">
        <v>25</v>
      </c>
      <c r="F1144" s="22" t="s">
        <v>148</v>
      </c>
      <c r="G1144" s="22" t="n">
        <v>1</v>
      </c>
      <c r="H1144" s="16" t="n">
        <f aca="false">IF(ISBLANK(C1144),"",IF(ISNUMBER(LEFT(C1144,2)*1),LEFT(C1144,2)*1," "))</f>
        <v>26</v>
      </c>
      <c r="I1144" s="22" t="n">
        <v>180</v>
      </c>
      <c r="J1144" s="22" t="n">
        <v>45</v>
      </c>
    </row>
    <row r="1145" customFormat="false" ht="31.5" hidden="false" customHeight="true" outlineLevel="0" collapsed="false">
      <c r="A1145" s="19" t="s">
        <v>1757</v>
      </c>
      <c r="B1145" s="20" t="n">
        <v>18</v>
      </c>
      <c r="C1145" s="21" t="s">
        <v>1758</v>
      </c>
      <c r="D1145" s="22" t="s">
        <v>1759</v>
      </c>
      <c r="E1145" s="22" t="s">
        <v>240</v>
      </c>
      <c r="F1145" s="22" t="s">
        <v>39</v>
      </c>
      <c r="G1145" s="22" t="n">
        <v>73</v>
      </c>
      <c r="H1145" s="16" t="n">
        <f aca="false">IF(ISBLANK(C1145),"",IF(ISNUMBER(LEFT(C1145,2)*1),LEFT(C1145,2)*1," "))</f>
        <v>39</v>
      </c>
      <c r="I1145" s="22" t="n">
        <v>180</v>
      </c>
      <c r="J1145" s="22" t="n">
        <v>45</v>
      </c>
    </row>
    <row r="1146" customFormat="false" ht="31.5" hidden="false" customHeight="true" outlineLevel="0" collapsed="false">
      <c r="A1146" s="19" t="s">
        <v>173</v>
      </c>
      <c r="B1146" s="20" t="s">
        <v>139</v>
      </c>
      <c r="C1146" s="21" t="s">
        <v>1275</v>
      </c>
      <c r="D1146" s="22" t="s">
        <v>1760</v>
      </c>
      <c r="E1146" s="22" t="s">
        <v>139</v>
      </c>
      <c r="F1146" s="22" t="s">
        <v>139</v>
      </c>
      <c r="G1146" s="22" t="s">
        <v>139</v>
      </c>
      <c r="H1146" s="16" t="n">
        <f aca="false">IF(ISBLANK(C1146),"",IF(ISNUMBER(LEFT(C1146,2)*1),LEFT(C1146,2)*1," "))</f>
        <v>33</v>
      </c>
      <c r="I1146" s="22" t="s">
        <v>139</v>
      </c>
      <c r="J1146" s="22" t="s">
        <v>139</v>
      </c>
    </row>
    <row r="1147" customFormat="false" ht="31.5" hidden="false" customHeight="true" outlineLevel="0" collapsed="false">
      <c r="A1147" s="19" t="s">
        <v>1761</v>
      </c>
      <c r="B1147" s="20"/>
      <c r="C1147" s="21"/>
      <c r="D1147" s="22"/>
      <c r="E1147" s="22"/>
      <c r="F1147" s="22"/>
      <c r="G1147" s="22"/>
      <c r="H1147" s="16" t="str">
        <f aca="false">IF(ISBLANK(C1147),"",IF(ISNUMBER(LEFT(C1147,2)*1),LEFT(C1147,2)*1," "))</f>
        <v/>
      </c>
      <c r="I1147" s="22"/>
      <c r="J1147" s="22"/>
    </row>
    <row r="1148" customFormat="false" ht="31.5" hidden="false" customHeight="true" outlineLevel="0" collapsed="false">
      <c r="A1148" s="19" t="s">
        <v>1762</v>
      </c>
      <c r="B1148" s="20" t="n">
        <v>22</v>
      </c>
      <c r="C1148" s="21" t="n">
        <v>45</v>
      </c>
      <c r="D1148" s="22" t="s">
        <v>221</v>
      </c>
      <c r="E1148" s="22" t="s">
        <v>55</v>
      </c>
      <c r="F1148" s="22" t="s">
        <v>148</v>
      </c>
      <c r="G1148" s="22" t="n">
        <v>93</v>
      </c>
      <c r="H1148" s="16" t="n">
        <f aca="false">IF(ISBLANK(C1148),"",IF(ISNUMBER(LEFT(C1148,2)*1),LEFT(C1148,2)*1," "))</f>
        <v>45</v>
      </c>
      <c r="I1148" s="22" t="n">
        <v>180</v>
      </c>
      <c r="J1148" s="22" t="n">
        <v>49</v>
      </c>
    </row>
    <row r="1149" customFormat="false" ht="31.5" hidden="false" customHeight="true" outlineLevel="0" collapsed="false">
      <c r="A1149" s="19" t="s">
        <v>1763</v>
      </c>
      <c r="B1149" s="20" t="n">
        <v>23</v>
      </c>
      <c r="C1149" s="21" t="n">
        <v>48</v>
      </c>
      <c r="D1149" s="22" t="n">
        <v>69</v>
      </c>
      <c r="E1149" s="22" t="s">
        <v>1764</v>
      </c>
      <c r="F1149" s="22" t="s">
        <v>39</v>
      </c>
      <c r="G1149" s="22" t="n">
        <v>32</v>
      </c>
      <c r="H1149" s="16" t="n">
        <f aca="false">IF(ISBLANK(C1149),"",IF(ISNUMBER(LEFT(C1149,2)*1),LEFT(C1149,2)*1," "))</f>
        <v>48</v>
      </c>
      <c r="I1149" s="22" t="n">
        <v>180</v>
      </c>
      <c r="J1149" s="22" t="n">
        <v>49</v>
      </c>
    </row>
    <row r="1150" customFormat="false" ht="31.5" hidden="false" customHeight="true" outlineLevel="0" collapsed="false">
      <c r="A1150" s="19" t="s">
        <v>173</v>
      </c>
      <c r="B1150" s="20" t="n">
        <v>23</v>
      </c>
      <c r="C1150" s="21" t="s">
        <v>1765</v>
      </c>
      <c r="D1150" s="22" t="s">
        <v>1766</v>
      </c>
      <c r="E1150" s="22" t="s">
        <v>139</v>
      </c>
      <c r="F1150" s="22" t="s">
        <v>139</v>
      </c>
      <c r="G1150" s="22" t="s">
        <v>139</v>
      </c>
      <c r="H1150" s="16" t="n">
        <f aca="false">IF(ISBLANK(C1150),"",IF(ISNUMBER(LEFT(C1150,2)*1),LEFT(C1150,2)*1," "))</f>
        <v>47</v>
      </c>
      <c r="I1150" s="22" t="n">
        <v>180</v>
      </c>
      <c r="J1150" s="22" t="n">
        <v>48</v>
      </c>
    </row>
    <row r="1151" customFormat="false" ht="31.5" hidden="false" customHeight="true" outlineLevel="0" collapsed="false">
      <c r="A1151" s="19" t="s">
        <v>1767</v>
      </c>
      <c r="B1151" s="20" t="n">
        <v>32</v>
      </c>
      <c r="C1151" s="21" t="n">
        <v>64</v>
      </c>
      <c r="D1151" s="22" t="s">
        <v>1128</v>
      </c>
      <c r="E1151" s="22" t="s">
        <v>25</v>
      </c>
      <c r="F1151" s="22" t="s">
        <v>148</v>
      </c>
      <c r="G1151" s="22" t="n">
        <v>1</v>
      </c>
      <c r="H1151" s="16" t="n">
        <f aca="false">IF(ISBLANK(C1151),"",IF(ISNUMBER(LEFT(C1151,2)*1),LEFT(C1151,2)*1," "))</f>
        <v>64</v>
      </c>
      <c r="I1151" s="22" t="n">
        <v>180</v>
      </c>
      <c r="J1151" s="22" t="n">
        <v>51</v>
      </c>
    </row>
    <row r="1152" customFormat="false" ht="31.5" hidden="false" customHeight="true" outlineLevel="0" collapsed="false">
      <c r="A1152" s="19" t="s">
        <v>1768</v>
      </c>
      <c r="B1152" s="20" t="n">
        <v>15</v>
      </c>
      <c r="C1152" s="21" t="s">
        <v>1297</v>
      </c>
      <c r="D1152" s="22" t="n">
        <v>56</v>
      </c>
      <c r="E1152" s="22" t="s">
        <v>170</v>
      </c>
      <c r="F1152" s="22" t="s">
        <v>39</v>
      </c>
      <c r="G1152" s="22" t="n">
        <v>91</v>
      </c>
      <c r="H1152" s="16" t="n">
        <f aca="false">IF(ISBLANK(C1152),"",IF(ISNUMBER(LEFT(C1152,2)*1),LEFT(C1152,2)*1," "))</f>
        <v>39</v>
      </c>
      <c r="I1152" s="22" t="n">
        <v>180</v>
      </c>
      <c r="J1152" s="22" t="n">
        <v>38</v>
      </c>
    </row>
    <row r="1153" customFormat="false" ht="31.5" hidden="false" customHeight="true" outlineLevel="0" collapsed="false">
      <c r="A1153" s="19" t="s">
        <v>1769</v>
      </c>
      <c r="B1153" s="20"/>
      <c r="C1153" s="21"/>
      <c r="D1153" s="22"/>
      <c r="E1153" s="22"/>
      <c r="F1153" s="22"/>
      <c r="G1153" s="22"/>
      <c r="H1153" s="16" t="str">
        <f aca="false">IF(ISBLANK(C1153),"",IF(ISNUMBER(LEFT(C1153,2)*1),LEFT(C1153,2)*1," "))</f>
        <v/>
      </c>
      <c r="I1153" s="22"/>
      <c r="J1153" s="22"/>
    </row>
    <row r="1154" customFormat="false" ht="31.5" hidden="false" customHeight="true" outlineLevel="0" collapsed="false">
      <c r="A1154" s="19" t="s">
        <v>1770</v>
      </c>
      <c r="B1154" s="20" t="n">
        <v>23</v>
      </c>
      <c r="C1154" s="21" t="s">
        <v>1245</v>
      </c>
      <c r="D1154" s="22" t="s">
        <v>1246</v>
      </c>
      <c r="E1154" s="22" t="s">
        <v>240</v>
      </c>
      <c r="F1154" s="22" t="s">
        <v>39</v>
      </c>
      <c r="G1154" s="22" t="n">
        <v>73</v>
      </c>
      <c r="H1154" s="16" t="n">
        <f aca="false">IF(ISBLANK(C1154),"",IF(ISNUMBER(LEFT(C1154,2)*1),LEFT(C1154,2)*1," "))</f>
        <v>61</v>
      </c>
      <c r="I1154" s="22" t="n">
        <v>180</v>
      </c>
      <c r="J1154" s="22" t="n">
        <v>39</v>
      </c>
    </row>
    <row r="1155" customFormat="false" ht="31.5" hidden="false" customHeight="true" outlineLevel="0" collapsed="false">
      <c r="A1155" s="19" t="s">
        <v>1771</v>
      </c>
      <c r="B1155" s="20" t="n">
        <v>15</v>
      </c>
      <c r="C1155" s="21" t="s">
        <v>1266</v>
      </c>
      <c r="D1155" s="22" t="s">
        <v>261</v>
      </c>
      <c r="E1155" s="22" t="s">
        <v>240</v>
      </c>
      <c r="F1155" s="22" t="s">
        <v>39</v>
      </c>
      <c r="G1155" s="22" t="n">
        <v>73</v>
      </c>
      <c r="H1155" s="16" t="n">
        <f aca="false">IF(ISBLANK(C1155),"",IF(ISNUMBER(LEFT(C1155,2)*1),LEFT(C1155,2)*1," "))</f>
        <v>40</v>
      </c>
      <c r="I1155" s="22" t="n">
        <v>180</v>
      </c>
      <c r="J1155" s="22" t="n">
        <v>39</v>
      </c>
    </row>
    <row r="1156" customFormat="false" ht="31.5" hidden="false" customHeight="true" outlineLevel="0" collapsed="false">
      <c r="A1156" s="19" t="s">
        <v>1772</v>
      </c>
      <c r="B1156" s="20" t="n">
        <v>35</v>
      </c>
      <c r="C1156" s="21" t="s">
        <v>103</v>
      </c>
      <c r="D1156" s="22" t="n">
        <v>131</v>
      </c>
      <c r="E1156" s="22" t="s">
        <v>170</v>
      </c>
      <c r="F1156" s="22" t="s">
        <v>110</v>
      </c>
      <c r="G1156" s="22" t="n">
        <v>48</v>
      </c>
      <c r="H1156" s="16" t="n">
        <f aca="false">IF(ISBLANK(C1156),"",IF(ISNUMBER(LEFT(C1156,2)*1),LEFT(C1156,2)*1," "))</f>
        <v>92</v>
      </c>
      <c r="I1156" s="22" t="n">
        <v>180</v>
      </c>
      <c r="J1156" s="22" t="n">
        <v>38</v>
      </c>
    </row>
    <row r="1157" customFormat="false" ht="31.5" hidden="false" customHeight="true" outlineLevel="0" collapsed="false">
      <c r="A1157" s="19" t="s">
        <v>1773</v>
      </c>
      <c r="B1157" s="20" t="n">
        <v>37</v>
      </c>
      <c r="C1157" s="21" t="s">
        <v>989</v>
      </c>
      <c r="D1157" s="22" t="n">
        <v>109</v>
      </c>
      <c r="E1157" s="22" t="s">
        <v>70</v>
      </c>
      <c r="F1157" s="22" t="s">
        <v>39</v>
      </c>
      <c r="G1157" s="22" t="s">
        <v>40</v>
      </c>
      <c r="H1157" s="16" t="n">
        <f aca="false">IF(ISBLANK(C1157),"",IF(ISNUMBER(LEFT(C1157,2)*1),LEFT(C1157,2)*1," "))</f>
        <v>76</v>
      </c>
      <c r="I1157" s="22" t="n">
        <v>180</v>
      </c>
      <c r="J1157" s="22" t="n">
        <v>49</v>
      </c>
    </row>
    <row r="1158" customFormat="false" ht="31.5" hidden="false" customHeight="true" outlineLevel="0" collapsed="false">
      <c r="A1158" s="19" t="s">
        <v>1774</v>
      </c>
      <c r="B1158" s="20" t="n">
        <v>22</v>
      </c>
      <c r="C1158" s="21" t="n">
        <v>58</v>
      </c>
      <c r="D1158" s="22" t="s">
        <v>713</v>
      </c>
      <c r="E1158" s="22" t="s">
        <v>25</v>
      </c>
      <c r="F1158" s="22" t="s">
        <v>148</v>
      </c>
      <c r="G1158" s="22" t="n">
        <v>1</v>
      </c>
      <c r="H1158" s="16" t="n">
        <f aca="false">IF(ISBLANK(C1158),"",IF(ISNUMBER(LEFT(C1158,2)*1),LEFT(C1158,2)*1," "))</f>
        <v>58</v>
      </c>
      <c r="I1158" s="22" t="n">
        <v>180</v>
      </c>
      <c r="J1158" s="22" t="n">
        <v>39</v>
      </c>
    </row>
    <row r="1159" customFormat="false" ht="31.5" hidden="false" customHeight="true" outlineLevel="0" collapsed="false">
      <c r="A1159" s="12" t="s">
        <v>1775</v>
      </c>
      <c r="B1159" s="24"/>
      <c r="C1159" s="3"/>
      <c r="D1159" s="3"/>
      <c r="E1159" s="3"/>
      <c r="F1159" s="3"/>
      <c r="G1159" s="3"/>
      <c r="H1159" s="16" t="str">
        <f aca="false">IF(ISBLANK(C1159),"",IF(ISNUMBER(LEFT(C1159,2)*1),LEFT(C1159,2)*1," "))</f>
        <v/>
      </c>
      <c r="I1159" s="3"/>
      <c r="J1159" s="3"/>
    </row>
    <row r="1160" customFormat="false" ht="31.5" hidden="false" customHeight="true" outlineLevel="0" collapsed="false">
      <c r="A1160" s="19" t="s">
        <v>1776</v>
      </c>
      <c r="B1160" s="20" t="n">
        <v>19</v>
      </c>
      <c r="C1160" s="21" t="s">
        <v>501</v>
      </c>
      <c r="D1160" s="22" t="n">
        <v>97</v>
      </c>
      <c r="E1160" s="22" t="s">
        <v>38</v>
      </c>
      <c r="F1160" s="22" t="s">
        <v>39</v>
      </c>
      <c r="G1160" s="22" t="s">
        <v>40</v>
      </c>
      <c r="H1160" s="16" t="n">
        <f aca="false">IF(ISBLANK(C1160),"",IF(ISNUMBER(LEFT(C1160,2)*1),LEFT(C1160,2)*1," "))</f>
        <v>68</v>
      </c>
      <c r="I1160" s="22" t="n">
        <v>220</v>
      </c>
      <c r="J1160" s="22" t="n">
        <v>27</v>
      </c>
    </row>
    <row r="1161" customFormat="false" ht="31.5" hidden="false" customHeight="true" outlineLevel="0" collapsed="false">
      <c r="A1161" s="19" t="s">
        <v>1777</v>
      </c>
      <c r="B1161" s="20" t="n">
        <v>14</v>
      </c>
      <c r="C1161" s="21" t="n">
        <v>27</v>
      </c>
      <c r="D1161" s="22" t="s">
        <v>179</v>
      </c>
      <c r="E1161" s="22" t="s">
        <v>55</v>
      </c>
      <c r="F1161" s="22" t="s">
        <v>148</v>
      </c>
      <c r="G1161" s="22" t="n">
        <v>93</v>
      </c>
      <c r="H1161" s="16" t="n">
        <f aca="false">IF(ISBLANK(C1161),"",IF(ISNUMBER(LEFT(C1161,2)*1),LEFT(C1161,2)*1," "))</f>
        <v>27</v>
      </c>
      <c r="I1161" s="22" t="n">
        <v>180</v>
      </c>
      <c r="J1161" s="22" t="n">
        <v>52</v>
      </c>
    </row>
    <row r="1162" customFormat="false" ht="31.5" hidden="false" customHeight="true" outlineLevel="0" collapsed="false">
      <c r="A1162" s="19" t="s">
        <v>1778</v>
      </c>
      <c r="B1162" s="20"/>
      <c r="C1162" s="21"/>
      <c r="D1162" s="22"/>
      <c r="E1162" s="22"/>
      <c r="F1162" s="22"/>
      <c r="G1162" s="22"/>
      <c r="H1162" s="16" t="str">
        <f aca="false">IF(ISBLANK(C1162),"",IF(ISNUMBER(LEFT(C1162,2)*1),LEFT(C1162,2)*1," "))</f>
        <v/>
      </c>
      <c r="I1162" s="22"/>
      <c r="J1162" s="22"/>
    </row>
    <row r="1163" customFormat="false" ht="31.5" hidden="false" customHeight="true" outlineLevel="0" collapsed="false">
      <c r="A1163" s="19" t="s">
        <v>1779</v>
      </c>
      <c r="B1163" s="20" t="n">
        <v>15</v>
      </c>
      <c r="C1163" s="21" t="n">
        <v>32</v>
      </c>
      <c r="D1163" s="22" t="s">
        <v>1139</v>
      </c>
      <c r="E1163" s="22" t="s">
        <v>55</v>
      </c>
      <c r="F1163" s="22" t="s">
        <v>148</v>
      </c>
      <c r="G1163" s="22" t="n">
        <v>93</v>
      </c>
      <c r="H1163" s="16" t="n">
        <f aca="false">IF(ISBLANK(C1163),"",IF(ISNUMBER(LEFT(C1163,2)*1),LEFT(C1163,2)*1," "))</f>
        <v>32</v>
      </c>
      <c r="I1163" s="22" t="n">
        <v>180</v>
      </c>
      <c r="J1163" s="22" t="n">
        <v>48</v>
      </c>
    </row>
    <row r="1164" customFormat="false" ht="31.5" hidden="false" customHeight="true" outlineLevel="0" collapsed="false">
      <c r="A1164" s="19" t="s">
        <v>1780</v>
      </c>
      <c r="B1164" s="20" t="n">
        <v>16</v>
      </c>
      <c r="C1164" s="21" t="n">
        <v>34</v>
      </c>
      <c r="D1164" s="22" t="s">
        <v>1781</v>
      </c>
      <c r="E1164" s="22" t="s">
        <v>307</v>
      </c>
      <c r="F1164" s="22" t="s">
        <v>148</v>
      </c>
      <c r="G1164" s="22" t="n">
        <v>22</v>
      </c>
      <c r="H1164" s="16" t="n">
        <f aca="false">IF(ISBLANK(C1164),"",IF(ISNUMBER(LEFT(C1164,2)*1),LEFT(C1164,2)*1," "))</f>
        <v>34</v>
      </c>
      <c r="I1164" s="22" t="n">
        <v>180</v>
      </c>
      <c r="J1164" s="22" t="n">
        <v>48</v>
      </c>
    </row>
    <row r="1165" customFormat="false" ht="31.5" hidden="false" customHeight="true" outlineLevel="0" collapsed="false">
      <c r="A1165" s="19" t="s">
        <v>1780</v>
      </c>
      <c r="B1165" s="20" t="n">
        <v>19</v>
      </c>
      <c r="C1165" s="21" t="n">
        <v>40</v>
      </c>
      <c r="D1165" s="22" t="s">
        <v>1782</v>
      </c>
      <c r="E1165" s="22" t="s">
        <v>349</v>
      </c>
      <c r="F1165" s="22" t="s">
        <v>148</v>
      </c>
      <c r="G1165" s="22" t="n">
        <v>93</v>
      </c>
      <c r="H1165" s="16" t="n">
        <f aca="false">IF(ISBLANK(C1165),"",IF(ISNUMBER(LEFT(C1165,2)*1),LEFT(C1165,2)*1," "))</f>
        <v>40</v>
      </c>
      <c r="I1165" s="22" t="n">
        <v>180</v>
      </c>
      <c r="J1165" s="22" t="n">
        <v>48</v>
      </c>
    </row>
    <row r="1166" customFormat="false" ht="31.5" hidden="false" customHeight="true" outlineLevel="0" collapsed="false">
      <c r="A1166" s="19" t="s">
        <v>1783</v>
      </c>
      <c r="B1166" s="20" t="n">
        <v>21</v>
      </c>
      <c r="C1166" s="21" t="n">
        <v>44</v>
      </c>
      <c r="D1166" s="22" t="s">
        <v>1182</v>
      </c>
      <c r="E1166" s="22" t="s">
        <v>836</v>
      </c>
      <c r="F1166" s="22" t="s">
        <v>148</v>
      </c>
      <c r="G1166" s="22" t="n">
        <v>22</v>
      </c>
      <c r="H1166" s="16" t="n">
        <f aca="false">IF(ISBLANK(C1166),"",IF(ISNUMBER(LEFT(C1166,2)*1),LEFT(C1166,2)*1," "))</f>
        <v>44</v>
      </c>
      <c r="I1166" s="22" t="n">
        <v>180</v>
      </c>
      <c r="J1166" s="22" t="n">
        <v>48</v>
      </c>
    </row>
    <row r="1167" customFormat="false" ht="31.5" hidden="false" customHeight="true" outlineLevel="0" collapsed="false">
      <c r="A1167" s="19" t="s">
        <v>358</v>
      </c>
      <c r="B1167" s="20" t="n">
        <v>18</v>
      </c>
      <c r="C1167" s="21" t="s">
        <v>37</v>
      </c>
      <c r="D1167" s="22" t="s">
        <v>68</v>
      </c>
      <c r="E1167" s="22" t="s">
        <v>139</v>
      </c>
      <c r="F1167" s="22" t="s">
        <v>139</v>
      </c>
      <c r="G1167" s="22" t="s">
        <v>139</v>
      </c>
      <c r="H1167" s="16" t="n">
        <f aca="false">IF(ISBLANK(C1167),"",IF(ISNUMBER(LEFT(C1167,2)*1),LEFT(C1167,2)*1," "))</f>
        <v>38</v>
      </c>
      <c r="I1167" s="22" t="n">
        <v>180</v>
      </c>
      <c r="J1167" s="22" t="n">
        <v>48</v>
      </c>
    </row>
    <row r="1168" customFormat="false" ht="31.5" hidden="false" customHeight="true" outlineLevel="0" collapsed="false">
      <c r="A1168" s="19" t="s">
        <v>1784</v>
      </c>
      <c r="B1168" s="20"/>
      <c r="C1168" s="21"/>
      <c r="D1168" s="22"/>
      <c r="E1168" s="22"/>
      <c r="F1168" s="22"/>
      <c r="G1168" s="22"/>
      <c r="H1168" s="16" t="str">
        <f aca="false">IF(ISBLANK(C1168),"",IF(ISNUMBER(LEFT(C1168,2)*1),LEFT(C1168,2)*1," "))</f>
        <v/>
      </c>
      <c r="I1168" s="22"/>
      <c r="J1168" s="22"/>
    </row>
    <row r="1169" customFormat="false" ht="31.5" hidden="false" customHeight="true" outlineLevel="0" collapsed="false">
      <c r="A1169" s="19" t="s">
        <v>1785</v>
      </c>
      <c r="B1169" s="20" t="n">
        <v>28</v>
      </c>
      <c r="C1169" s="21" t="n">
        <v>58</v>
      </c>
      <c r="D1169" s="22" t="s">
        <v>1786</v>
      </c>
      <c r="E1169" s="22" t="s">
        <v>30</v>
      </c>
      <c r="F1169" s="22" t="s">
        <v>1787</v>
      </c>
      <c r="G1169" s="22" t="n">
        <v>37</v>
      </c>
      <c r="H1169" s="16" t="n">
        <f aca="false">IF(ISBLANK(C1169),"",IF(ISNUMBER(LEFT(C1169,2)*1),LEFT(C1169,2)*1," "))</f>
        <v>58</v>
      </c>
      <c r="I1169" s="22" t="n">
        <v>180</v>
      </c>
      <c r="J1169" s="22" t="n">
        <v>48</v>
      </c>
    </row>
    <row r="1170" customFormat="false" ht="31.5" hidden="false" customHeight="true" outlineLevel="0" collapsed="false">
      <c r="A1170" s="19" t="s">
        <v>1788</v>
      </c>
      <c r="B1170" s="20" t="n">
        <v>23</v>
      </c>
      <c r="C1170" s="21" t="n">
        <v>47</v>
      </c>
      <c r="D1170" s="22" t="s">
        <v>280</v>
      </c>
      <c r="E1170" s="22" t="s">
        <v>38</v>
      </c>
      <c r="F1170" s="22" t="s">
        <v>110</v>
      </c>
      <c r="G1170" s="22" t="n">
        <v>19</v>
      </c>
      <c r="H1170" s="16" t="n">
        <f aca="false">IF(ISBLANK(C1170),"",IF(ISNUMBER(LEFT(C1170,2)*1),LEFT(C1170,2)*1," "))</f>
        <v>47</v>
      </c>
      <c r="I1170" s="22" t="n">
        <v>180</v>
      </c>
      <c r="J1170" s="22" t="n">
        <v>48</v>
      </c>
    </row>
    <row r="1171" customFormat="false" ht="31.5" hidden="false" customHeight="true" outlineLevel="0" collapsed="false">
      <c r="A1171" s="19" t="s">
        <v>1789</v>
      </c>
      <c r="B1171" s="20" t="n">
        <v>25</v>
      </c>
      <c r="C1171" s="21" t="n">
        <v>53</v>
      </c>
      <c r="D1171" s="22" t="s">
        <v>1790</v>
      </c>
      <c r="E1171" s="22" t="s">
        <v>70</v>
      </c>
      <c r="F1171" s="22" t="s">
        <v>110</v>
      </c>
      <c r="G1171" s="22" t="n">
        <v>92</v>
      </c>
      <c r="H1171" s="16" t="n">
        <f aca="false">IF(ISBLANK(C1171),"",IF(ISNUMBER(LEFT(C1171,2)*1),LEFT(C1171,2)*1," "))</f>
        <v>53</v>
      </c>
      <c r="I1171" s="22" t="n">
        <v>180</v>
      </c>
      <c r="J1171" s="22" t="n">
        <v>48</v>
      </c>
    </row>
    <row r="1172" customFormat="false" ht="31.5" hidden="false" customHeight="true" outlineLevel="0" collapsed="false">
      <c r="A1172" s="19" t="s">
        <v>1791</v>
      </c>
      <c r="B1172" s="20" t="n">
        <v>15</v>
      </c>
      <c r="C1172" s="21" t="n">
        <v>32</v>
      </c>
      <c r="D1172" s="22" t="s">
        <v>133</v>
      </c>
      <c r="E1172" s="22" t="s">
        <v>55</v>
      </c>
      <c r="F1172" s="22" t="s">
        <v>148</v>
      </c>
      <c r="G1172" s="22" t="n">
        <v>93</v>
      </c>
      <c r="H1172" s="16" t="n">
        <f aca="false">IF(ISBLANK(C1172),"",IF(ISNUMBER(LEFT(C1172,2)*1),LEFT(C1172,2)*1," "))</f>
        <v>32</v>
      </c>
      <c r="I1172" s="22" t="n">
        <v>180</v>
      </c>
      <c r="J1172" s="22" t="n">
        <v>48</v>
      </c>
    </row>
    <row r="1173" customFormat="false" ht="31.5" hidden="false" customHeight="true" outlineLevel="0" collapsed="false">
      <c r="A1173" s="19" t="s">
        <v>1791</v>
      </c>
      <c r="B1173" s="20" t="n">
        <v>17</v>
      </c>
      <c r="C1173" s="21" t="n">
        <v>36</v>
      </c>
      <c r="D1173" s="22" t="s">
        <v>1792</v>
      </c>
      <c r="E1173" s="22" t="s">
        <v>143</v>
      </c>
      <c r="F1173" s="22" t="s">
        <v>148</v>
      </c>
      <c r="G1173" s="22" t="n">
        <v>22</v>
      </c>
      <c r="H1173" s="16" t="n">
        <f aca="false">IF(ISBLANK(C1173),"",IF(ISNUMBER(LEFT(C1173,2)*1),LEFT(C1173,2)*1," "))</f>
        <v>36</v>
      </c>
      <c r="I1173" s="22" t="n">
        <v>180</v>
      </c>
      <c r="J1173" s="22" t="n">
        <v>48</v>
      </c>
    </row>
    <row r="1174" customFormat="false" ht="31.5" hidden="false" customHeight="true" outlineLevel="0" collapsed="false">
      <c r="A1174" s="19" t="s">
        <v>1793</v>
      </c>
      <c r="B1174" s="20" t="n">
        <v>20</v>
      </c>
      <c r="C1174" s="21" t="n">
        <v>41</v>
      </c>
      <c r="D1174" s="22" t="s">
        <v>869</v>
      </c>
      <c r="E1174" s="22" t="s">
        <v>1794</v>
      </c>
      <c r="F1174" s="22" t="s">
        <v>148</v>
      </c>
      <c r="G1174" s="22" t="n">
        <v>22</v>
      </c>
      <c r="H1174" s="16" t="n">
        <f aca="false">IF(ISBLANK(C1174),"",IF(ISNUMBER(LEFT(C1174,2)*1),LEFT(C1174,2)*1," "))</f>
        <v>41</v>
      </c>
      <c r="I1174" s="22" t="n">
        <v>180</v>
      </c>
      <c r="J1174" s="22" t="n">
        <v>48</v>
      </c>
    </row>
    <row r="1175" customFormat="false" ht="31.5" hidden="false" customHeight="true" outlineLevel="0" collapsed="false">
      <c r="A1175" s="19" t="s">
        <v>1795</v>
      </c>
      <c r="B1175" s="20" t="n">
        <v>21</v>
      </c>
      <c r="C1175" s="21" t="s">
        <v>1304</v>
      </c>
      <c r="D1175" s="22" t="n">
        <v>63</v>
      </c>
      <c r="E1175" s="22" t="s">
        <v>38</v>
      </c>
      <c r="F1175" s="22" t="s">
        <v>39</v>
      </c>
      <c r="G1175" s="22" t="s">
        <v>40</v>
      </c>
      <c r="H1175" s="16" t="n">
        <f aca="false">IF(ISBLANK(C1175),"",IF(ISNUMBER(LEFT(C1175,2)*1),LEFT(C1175,2)*1," "))</f>
        <v>44</v>
      </c>
      <c r="I1175" s="22" t="n">
        <v>180</v>
      </c>
      <c r="J1175" s="22" t="n">
        <v>48</v>
      </c>
    </row>
    <row r="1176" customFormat="false" ht="31.5" hidden="false" customHeight="true" outlineLevel="0" collapsed="false">
      <c r="A1176" s="19" t="s">
        <v>792</v>
      </c>
      <c r="B1176" s="20" t="n">
        <v>21</v>
      </c>
      <c r="C1176" s="21" t="s">
        <v>1304</v>
      </c>
      <c r="D1176" s="22" t="s">
        <v>1796</v>
      </c>
      <c r="E1176" s="22" t="s">
        <v>139</v>
      </c>
      <c r="F1176" s="22" t="s">
        <v>139</v>
      </c>
      <c r="G1176" s="22" t="s">
        <v>139</v>
      </c>
      <c r="H1176" s="16" t="n">
        <f aca="false">IF(ISBLANK(C1176),"",IF(ISNUMBER(LEFT(C1176,2)*1),LEFT(C1176,2)*1," "))</f>
        <v>44</v>
      </c>
      <c r="I1176" s="22" t="n">
        <v>180</v>
      </c>
      <c r="J1176" s="22" t="n">
        <v>48</v>
      </c>
    </row>
    <row r="1177" customFormat="false" ht="31.5" hidden="false" customHeight="true" outlineLevel="0" collapsed="false">
      <c r="A1177" s="19" t="s">
        <v>1797</v>
      </c>
      <c r="B1177" s="20"/>
      <c r="C1177" s="21"/>
      <c r="D1177" s="22"/>
      <c r="E1177" s="22"/>
      <c r="F1177" s="22"/>
      <c r="G1177" s="22"/>
      <c r="H1177" s="16" t="str">
        <f aca="false">IF(ISBLANK(C1177),"",IF(ISNUMBER(LEFT(C1177,2)*1),LEFT(C1177,2)*1," "))</f>
        <v/>
      </c>
      <c r="I1177" s="22"/>
      <c r="J1177" s="22"/>
    </row>
    <row r="1178" customFormat="false" ht="31.5" hidden="false" customHeight="true" outlineLevel="0" collapsed="false">
      <c r="A1178" s="19" t="s">
        <v>1798</v>
      </c>
      <c r="B1178" s="20" t="n">
        <v>26</v>
      </c>
      <c r="C1178" s="21" t="s">
        <v>1392</v>
      </c>
      <c r="D1178" s="22" t="n">
        <v>83</v>
      </c>
      <c r="E1178" s="22" t="s">
        <v>170</v>
      </c>
      <c r="F1178" s="22" t="s">
        <v>110</v>
      </c>
      <c r="G1178" s="22" t="n">
        <v>48</v>
      </c>
      <c r="H1178" s="16" t="n">
        <f aca="false">IF(ISBLANK(C1178),"",IF(ISNUMBER(LEFT(C1178,2)*1),LEFT(C1178,2)*1," "))</f>
        <v>58</v>
      </c>
      <c r="I1178" s="22" t="n">
        <v>180</v>
      </c>
      <c r="J1178" s="22" t="n">
        <v>44</v>
      </c>
    </row>
    <row r="1179" customFormat="false" ht="31.5" hidden="false" customHeight="true" outlineLevel="0" collapsed="false">
      <c r="A1179" s="19" t="s">
        <v>1799</v>
      </c>
      <c r="B1179" s="20" t="n">
        <v>27</v>
      </c>
      <c r="C1179" s="21" t="s">
        <v>1800</v>
      </c>
      <c r="D1179" s="22" t="n">
        <v>91</v>
      </c>
      <c r="E1179" s="22" t="s">
        <v>230</v>
      </c>
      <c r="F1179" s="22" t="s">
        <v>231</v>
      </c>
      <c r="G1179" s="22" t="n">
        <v>9</v>
      </c>
      <c r="H1179" s="16" t="n">
        <f aca="false">IF(ISBLANK(C1179),"",IF(ISNUMBER(LEFT(C1179,2)*1),LEFT(C1179,2)*1," "))</f>
        <v>64</v>
      </c>
      <c r="I1179" s="22" t="n">
        <v>180</v>
      </c>
      <c r="J1179" s="22" t="n">
        <v>43</v>
      </c>
    </row>
    <row r="1180" customFormat="false" ht="31.5" hidden="false" customHeight="true" outlineLevel="0" collapsed="false">
      <c r="A1180" s="19" t="s">
        <v>173</v>
      </c>
      <c r="B1180" s="20" t="n">
        <v>27</v>
      </c>
      <c r="C1180" s="21" t="s">
        <v>1801</v>
      </c>
      <c r="D1180" s="22" t="s">
        <v>751</v>
      </c>
      <c r="E1180" s="22" t="s">
        <v>139</v>
      </c>
      <c r="F1180" s="22" t="s">
        <v>139</v>
      </c>
      <c r="G1180" s="22" t="s">
        <v>139</v>
      </c>
      <c r="H1180" s="16" t="n">
        <f aca="false">IF(ISBLANK(C1180),"",IF(ISNUMBER(LEFT(C1180,2)*1),LEFT(C1180,2)*1," "))</f>
        <v>61</v>
      </c>
      <c r="I1180" s="22" t="n">
        <v>180</v>
      </c>
      <c r="J1180" s="22" t="n">
        <v>44</v>
      </c>
    </row>
    <row r="1181" customFormat="false" ht="31.5" hidden="false" customHeight="true" outlineLevel="0" collapsed="false">
      <c r="A1181" s="19" t="s">
        <v>1802</v>
      </c>
      <c r="B1181" s="20"/>
      <c r="C1181" s="21"/>
      <c r="D1181" s="22"/>
      <c r="E1181" s="22"/>
      <c r="F1181" s="22"/>
      <c r="G1181" s="22"/>
      <c r="H1181" s="16" t="str">
        <f aca="false">IF(ISBLANK(C1181),"",IF(ISNUMBER(LEFT(C1181,2)*1),LEFT(C1181,2)*1," "))</f>
        <v/>
      </c>
      <c r="I1181" s="22"/>
      <c r="J1181" s="22"/>
    </row>
    <row r="1182" customFormat="false" ht="31.5" hidden="false" customHeight="true" outlineLevel="0" collapsed="false">
      <c r="A1182" s="19" t="s">
        <v>1803</v>
      </c>
      <c r="B1182" s="20" t="n">
        <v>16</v>
      </c>
      <c r="C1182" s="21" t="n">
        <v>33</v>
      </c>
      <c r="D1182" s="22" t="s">
        <v>1544</v>
      </c>
      <c r="E1182" s="22" t="s">
        <v>147</v>
      </c>
      <c r="F1182" s="22" t="s">
        <v>148</v>
      </c>
      <c r="G1182" s="22" t="n">
        <v>94</v>
      </c>
      <c r="H1182" s="16" t="n">
        <f aca="false">IF(ISBLANK(C1182),"",IF(ISNUMBER(LEFT(C1182,2)*1),LEFT(C1182,2)*1," "))</f>
        <v>33</v>
      </c>
      <c r="I1182" s="22" t="n">
        <v>180</v>
      </c>
      <c r="J1182" s="22" t="n">
        <v>48</v>
      </c>
    </row>
    <row r="1183" customFormat="false" ht="31.5" hidden="false" customHeight="true" outlineLevel="0" collapsed="false">
      <c r="A1183" s="19" t="s">
        <v>1804</v>
      </c>
      <c r="B1183" s="20" t="n">
        <v>16</v>
      </c>
      <c r="C1183" s="21" t="n">
        <v>34</v>
      </c>
      <c r="D1183" s="22" t="s">
        <v>649</v>
      </c>
      <c r="E1183" s="22" t="s">
        <v>89</v>
      </c>
      <c r="F1183" s="22" t="s">
        <v>148</v>
      </c>
      <c r="G1183" s="22" t="n">
        <v>38</v>
      </c>
      <c r="H1183" s="16" t="n">
        <f aca="false">IF(ISBLANK(C1183),"",IF(ISNUMBER(LEFT(C1183,2)*1),LEFT(C1183,2)*1," "))</f>
        <v>34</v>
      </c>
      <c r="I1183" s="22" t="n">
        <v>180</v>
      </c>
      <c r="J1183" s="22" t="n">
        <v>48</v>
      </c>
    </row>
    <row r="1184" customFormat="false" ht="31.5" hidden="false" customHeight="true" outlineLevel="0" collapsed="false">
      <c r="A1184" s="19" t="s">
        <v>1805</v>
      </c>
      <c r="B1184" s="20" t="n">
        <v>17</v>
      </c>
      <c r="C1184" s="21" t="n">
        <v>38</v>
      </c>
      <c r="D1184" s="22" t="s">
        <v>1063</v>
      </c>
      <c r="E1184" s="22" t="s">
        <v>525</v>
      </c>
      <c r="F1184" s="22" t="s">
        <v>148</v>
      </c>
      <c r="G1184" s="22" t="n">
        <v>41</v>
      </c>
      <c r="H1184" s="16" t="n">
        <f aca="false">IF(ISBLANK(C1184),"",IF(ISNUMBER(LEFT(C1184,2)*1),LEFT(C1184,2)*1," "))</f>
        <v>38</v>
      </c>
      <c r="I1184" s="22" t="n">
        <v>180</v>
      </c>
      <c r="J1184" s="22" t="n">
        <v>44</v>
      </c>
    </row>
    <row r="1185" customFormat="false" ht="31.5" hidden="false" customHeight="true" outlineLevel="0" collapsed="false">
      <c r="A1185" s="19" t="s">
        <v>1806</v>
      </c>
      <c r="B1185" s="20" t="n">
        <v>20</v>
      </c>
      <c r="C1185" s="21" t="n">
        <v>42</v>
      </c>
      <c r="D1185" s="22" t="s">
        <v>1807</v>
      </c>
      <c r="E1185" s="22" t="s">
        <v>147</v>
      </c>
      <c r="F1185" s="22" t="s">
        <v>148</v>
      </c>
      <c r="G1185" s="22" t="n">
        <v>30</v>
      </c>
      <c r="H1185" s="16" t="n">
        <f aca="false">IF(ISBLANK(C1185),"",IF(ISNUMBER(LEFT(C1185,2)*1),LEFT(C1185,2)*1," "))</f>
        <v>42</v>
      </c>
      <c r="I1185" s="22" t="n">
        <v>180</v>
      </c>
      <c r="J1185" s="22" t="n">
        <v>48</v>
      </c>
    </row>
    <row r="1186" customFormat="false" ht="31.5" hidden="false" customHeight="true" outlineLevel="0" collapsed="false">
      <c r="A1186" s="19" t="s">
        <v>1806</v>
      </c>
      <c r="B1186" s="20" t="n">
        <v>23</v>
      </c>
      <c r="C1186" s="21" t="n">
        <v>48</v>
      </c>
      <c r="D1186" s="22" t="n">
        <v>68</v>
      </c>
      <c r="E1186" s="22" t="s">
        <v>340</v>
      </c>
      <c r="F1186" s="22" t="s">
        <v>341</v>
      </c>
      <c r="G1186" s="22" t="n">
        <v>20</v>
      </c>
      <c r="H1186" s="16" t="n">
        <f aca="false">IF(ISBLANK(C1186),"",IF(ISNUMBER(LEFT(C1186,2)*1),LEFT(C1186,2)*1," "))</f>
        <v>48</v>
      </c>
      <c r="I1186" s="22" t="n">
        <v>180</v>
      </c>
      <c r="J1186" s="22" t="n">
        <v>48</v>
      </c>
    </row>
    <row r="1187" customFormat="false" ht="31.5" hidden="false" customHeight="true" outlineLevel="0" collapsed="false">
      <c r="A1187" s="19" t="s">
        <v>1808</v>
      </c>
      <c r="B1187" s="20" t="n">
        <v>22</v>
      </c>
      <c r="C1187" s="21" t="s">
        <v>1781</v>
      </c>
      <c r="D1187" s="22" t="s">
        <v>530</v>
      </c>
      <c r="E1187" s="22" t="s">
        <v>240</v>
      </c>
      <c r="F1187" s="22" t="s">
        <v>110</v>
      </c>
      <c r="G1187" s="22" t="s">
        <v>40</v>
      </c>
      <c r="H1187" s="16" t="n">
        <f aca="false">IF(ISBLANK(C1187),"",IF(ISNUMBER(LEFT(C1187,2)*1),LEFT(C1187,2)*1," "))</f>
        <v>49</v>
      </c>
      <c r="I1187" s="22" t="n">
        <v>180</v>
      </c>
      <c r="J1187" s="22" t="n">
        <v>44</v>
      </c>
    </row>
    <row r="1188" customFormat="false" ht="31.5" hidden="false" customHeight="true" outlineLevel="0" collapsed="false">
      <c r="A1188" s="19" t="s">
        <v>1806</v>
      </c>
      <c r="B1188" s="20" t="n">
        <v>24</v>
      </c>
      <c r="C1188" s="21" t="s">
        <v>1211</v>
      </c>
      <c r="D1188" s="22" t="n">
        <v>71</v>
      </c>
      <c r="E1188" s="22" t="s">
        <v>170</v>
      </c>
      <c r="F1188" s="22" t="s">
        <v>39</v>
      </c>
      <c r="G1188" s="22" t="n">
        <v>3</v>
      </c>
      <c r="H1188" s="16" t="n">
        <f aca="false">IF(ISBLANK(C1188),"",IF(ISNUMBER(LEFT(C1188,2)*1),LEFT(C1188,2)*1," "))</f>
        <v>50</v>
      </c>
      <c r="I1188" s="22" t="n">
        <v>180</v>
      </c>
      <c r="J1188" s="22" t="n">
        <v>48</v>
      </c>
    </row>
    <row r="1189" customFormat="false" ht="31.5" hidden="false" customHeight="true" outlineLevel="0" collapsed="false">
      <c r="A1189" s="19" t="s">
        <v>792</v>
      </c>
      <c r="B1189" s="20" t="n">
        <v>20</v>
      </c>
      <c r="C1189" s="21" t="s">
        <v>1352</v>
      </c>
      <c r="D1189" s="22" t="s">
        <v>72</v>
      </c>
      <c r="E1189" s="22" t="s">
        <v>139</v>
      </c>
      <c r="F1189" s="22" t="s">
        <v>139</v>
      </c>
      <c r="G1189" s="22" t="s">
        <v>139</v>
      </c>
      <c r="H1189" s="16" t="n">
        <f aca="false">IF(ISBLANK(C1189),"",IF(ISNUMBER(LEFT(C1189,2)*1),LEFT(C1189,2)*1," "))</f>
        <v>42</v>
      </c>
      <c r="I1189" s="22" t="n">
        <v>180</v>
      </c>
      <c r="J1189" s="22" t="n">
        <v>47</v>
      </c>
    </row>
    <row r="1190" customFormat="false" ht="31.5" hidden="false" customHeight="true" outlineLevel="0" collapsed="false">
      <c r="A1190" s="19" t="s">
        <v>1809</v>
      </c>
      <c r="B1190" s="20"/>
      <c r="C1190" s="21"/>
      <c r="D1190" s="22"/>
      <c r="E1190" s="22"/>
      <c r="F1190" s="22"/>
      <c r="G1190" s="22"/>
      <c r="H1190" s="16" t="str">
        <f aca="false">IF(ISBLANK(C1190),"",IF(ISNUMBER(LEFT(C1190,2)*1),LEFT(C1190,2)*1," "))</f>
        <v/>
      </c>
      <c r="I1190" s="22"/>
      <c r="J1190" s="22"/>
    </row>
    <row r="1191" customFormat="false" ht="31.5" hidden="false" customHeight="true" outlineLevel="0" collapsed="false">
      <c r="A1191" s="19" t="s">
        <v>1810</v>
      </c>
      <c r="B1191" s="20" t="n">
        <v>28</v>
      </c>
      <c r="C1191" s="21" t="s">
        <v>1811</v>
      </c>
      <c r="D1191" s="22" t="n">
        <v>84</v>
      </c>
      <c r="E1191" s="22" t="s">
        <v>240</v>
      </c>
      <c r="F1191" s="22" t="s">
        <v>231</v>
      </c>
      <c r="G1191" s="22" t="n">
        <v>95</v>
      </c>
      <c r="H1191" s="16" t="n">
        <f aca="false">IF(ISBLANK(C1191),"",IF(ISNUMBER(LEFT(C1191,2)*1),LEFT(C1191,2)*1," "))</f>
        <v>59</v>
      </c>
      <c r="I1191" s="22" t="n">
        <v>180</v>
      </c>
      <c r="J1191" s="22" t="n">
        <v>48</v>
      </c>
    </row>
    <row r="1192" customFormat="false" ht="31.5" hidden="false" customHeight="true" outlineLevel="0" collapsed="false">
      <c r="A1192" s="19" t="s">
        <v>1812</v>
      </c>
      <c r="B1192" s="20" t="n">
        <v>31</v>
      </c>
      <c r="C1192" s="21" t="s">
        <v>1813</v>
      </c>
      <c r="D1192" s="22" t="n">
        <v>93</v>
      </c>
      <c r="E1192" s="22" t="s">
        <v>240</v>
      </c>
      <c r="F1192" s="22" t="s">
        <v>231</v>
      </c>
      <c r="G1192" s="22" t="n">
        <v>95</v>
      </c>
      <c r="H1192" s="16" t="n">
        <f aca="false">IF(ISBLANK(C1192),"",IF(ISNUMBER(LEFT(C1192,2)*1),LEFT(C1192,2)*1," "))</f>
        <v>65</v>
      </c>
      <c r="I1192" s="22" t="n">
        <v>180</v>
      </c>
      <c r="J1192" s="22" t="n">
        <v>48</v>
      </c>
    </row>
    <row r="1193" customFormat="false" ht="31.5" hidden="false" customHeight="true" outlineLevel="0" collapsed="false">
      <c r="A1193" s="19" t="s">
        <v>1814</v>
      </c>
      <c r="B1193" s="20" t="n">
        <v>22</v>
      </c>
      <c r="C1193" s="21" t="s">
        <v>1815</v>
      </c>
      <c r="D1193" s="22" t="n">
        <v>66</v>
      </c>
      <c r="E1193" s="22" t="s">
        <v>240</v>
      </c>
      <c r="F1193" s="22" t="s">
        <v>231</v>
      </c>
      <c r="G1193" s="22" t="n">
        <v>95</v>
      </c>
      <c r="H1193" s="16" t="n">
        <f aca="false">IF(ISBLANK(C1193),"",IF(ISNUMBER(LEFT(C1193,2)*1),LEFT(C1193,2)*1," "))</f>
        <v>46</v>
      </c>
      <c r="I1193" s="22" t="n">
        <v>180</v>
      </c>
      <c r="J1193" s="22" t="n">
        <v>48</v>
      </c>
    </row>
    <row r="1194" customFormat="false" ht="31.5" hidden="false" customHeight="true" outlineLevel="0" collapsed="false">
      <c r="A1194" s="19" t="s">
        <v>1816</v>
      </c>
      <c r="B1194" s="20" t="n">
        <v>27</v>
      </c>
      <c r="C1194" s="21" t="s">
        <v>261</v>
      </c>
      <c r="D1194" s="22" t="s">
        <v>945</v>
      </c>
      <c r="E1194" s="22" t="s">
        <v>139</v>
      </c>
      <c r="F1194" s="22" t="s">
        <v>139</v>
      </c>
      <c r="G1194" s="22" t="s">
        <v>139</v>
      </c>
      <c r="H1194" s="16" t="n">
        <f aca="false">IF(ISBLANK(C1194),"",IF(ISNUMBER(LEFT(C1194,2)*1),LEFT(C1194,2)*1," "))</f>
        <v>57</v>
      </c>
      <c r="I1194" s="22" t="n">
        <v>180</v>
      </c>
      <c r="J1194" s="22" t="n">
        <v>48</v>
      </c>
    </row>
    <row r="1195" customFormat="false" ht="31.5" hidden="false" customHeight="true" outlineLevel="0" collapsed="false">
      <c r="A1195" s="19" t="s">
        <v>1817</v>
      </c>
      <c r="B1195" s="20"/>
      <c r="C1195" s="21"/>
      <c r="D1195" s="22"/>
      <c r="E1195" s="22"/>
      <c r="F1195" s="22"/>
      <c r="G1195" s="22"/>
      <c r="H1195" s="16" t="str">
        <f aca="false">IF(ISBLANK(C1195),"",IF(ISNUMBER(LEFT(C1195,2)*1),LEFT(C1195,2)*1," "))</f>
        <v/>
      </c>
      <c r="I1195" s="22"/>
      <c r="J1195" s="22"/>
    </row>
    <row r="1196" customFormat="false" ht="31.5" hidden="false" customHeight="true" outlineLevel="0" collapsed="false">
      <c r="A1196" s="19" t="s">
        <v>1818</v>
      </c>
      <c r="B1196" s="20" t="n">
        <v>14</v>
      </c>
      <c r="C1196" s="21" t="n">
        <v>32</v>
      </c>
      <c r="D1196" s="22" t="s">
        <v>1346</v>
      </c>
      <c r="E1196" s="22" t="s">
        <v>525</v>
      </c>
      <c r="F1196" s="22" t="s">
        <v>148</v>
      </c>
      <c r="G1196" s="22" t="n">
        <v>41</v>
      </c>
      <c r="H1196" s="16" t="n">
        <f aca="false">IF(ISBLANK(C1196),"",IF(ISNUMBER(LEFT(C1196,2)*1),LEFT(C1196,2)*1," "))</f>
        <v>32</v>
      </c>
      <c r="I1196" s="22" t="n">
        <v>180</v>
      </c>
      <c r="J1196" s="22" t="n">
        <v>44</v>
      </c>
    </row>
    <row r="1197" customFormat="false" ht="31.5" hidden="false" customHeight="true" outlineLevel="0" collapsed="false">
      <c r="A1197" s="19" t="s">
        <v>1819</v>
      </c>
      <c r="B1197" s="20" t="n">
        <v>17</v>
      </c>
      <c r="C1197" s="21" t="s">
        <v>52</v>
      </c>
      <c r="D1197" s="22" t="n">
        <v>60</v>
      </c>
      <c r="E1197" s="22" t="s">
        <v>170</v>
      </c>
      <c r="F1197" s="22" t="s">
        <v>39</v>
      </c>
      <c r="G1197" s="22" t="n">
        <v>3</v>
      </c>
      <c r="H1197" s="16" t="n">
        <f aca="false">IF(ISBLANK(C1197),"",IF(ISNUMBER(LEFT(C1197,2)*1),LEFT(C1197,2)*1," "))</f>
        <v>42</v>
      </c>
      <c r="I1197" s="22" t="n">
        <v>180</v>
      </c>
      <c r="J1197" s="22" t="n">
        <v>40</v>
      </c>
    </row>
    <row r="1198" customFormat="false" ht="31.5" hidden="false" customHeight="true" outlineLevel="0" collapsed="false">
      <c r="A1198" s="19" t="s">
        <v>173</v>
      </c>
      <c r="B1198" s="20" t="n">
        <v>16</v>
      </c>
      <c r="C1198" s="21" t="s">
        <v>1820</v>
      </c>
      <c r="D1198" s="22" t="s">
        <v>109</v>
      </c>
      <c r="E1198" s="22" t="s">
        <v>139</v>
      </c>
      <c r="F1198" s="22" t="s">
        <v>139</v>
      </c>
      <c r="G1198" s="22" t="s">
        <v>139</v>
      </c>
      <c r="H1198" s="16" t="n">
        <f aca="false">IF(ISBLANK(C1198),"",IF(ISNUMBER(LEFT(C1198,2)*1),LEFT(C1198,2)*1," "))</f>
        <v>37</v>
      </c>
      <c r="I1198" s="22" t="n">
        <v>180</v>
      </c>
      <c r="J1198" s="22" t="n">
        <v>42</v>
      </c>
    </row>
    <row r="1199" customFormat="false" ht="31.5" hidden="false" customHeight="true" outlineLevel="0" collapsed="false">
      <c r="A1199" s="19" t="s">
        <v>1821</v>
      </c>
      <c r="B1199" s="20" t="n">
        <v>19</v>
      </c>
      <c r="C1199" s="21" t="s">
        <v>1193</v>
      </c>
      <c r="D1199" s="22" t="n">
        <v>61</v>
      </c>
      <c r="E1199" s="22" t="s">
        <v>30</v>
      </c>
      <c r="F1199" s="22" t="s">
        <v>39</v>
      </c>
      <c r="G1199" s="22" t="n">
        <v>91</v>
      </c>
      <c r="H1199" s="16" t="n">
        <f aca="false">IF(ISBLANK(C1199),"",IF(ISNUMBER(LEFT(C1199,2)*1),LEFT(C1199,2)*1," "))</f>
        <v>43</v>
      </c>
      <c r="I1199" s="22" t="n">
        <v>180</v>
      </c>
      <c r="J1199" s="22" t="n">
        <v>44</v>
      </c>
    </row>
    <row r="1200" customFormat="false" ht="31.5" hidden="false" customHeight="true" outlineLevel="0" collapsed="false">
      <c r="A1200" s="19" t="s">
        <v>1822</v>
      </c>
      <c r="B1200" s="20" t="n">
        <v>9</v>
      </c>
      <c r="C1200" s="21" t="s">
        <v>1823</v>
      </c>
      <c r="D1200" s="22" t="n">
        <v>41</v>
      </c>
      <c r="E1200" s="22" t="s">
        <v>70</v>
      </c>
      <c r="F1200" s="22" t="s">
        <v>39</v>
      </c>
      <c r="G1200" s="22" t="s">
        <v>40</v>
      </c>
      <c r="H1200" s="16" t="n">
        <f aca="false">IF(ISBLANK(C1200),"",IF(ISNUMBER(LEFT(C1200,2)*1),LEFT(C1200,2)*1," "))</f>
        <v>29</v>
      </c>
      <c r="I1200" s="22" t="n">
        <v>180</v>
      </c>
      <c r="J1200" s="22" t="n">
        <v>31</v>
      </c>
    </row>
    <row r="1201" customFormat="false" ht="31.5" hidden="false" customHeight="true" outlineLevel="0" collapsed="false">
      <c r="A1201" s="19" t="s">
        <v>1824</v>
      </c>
      <c r="B1201" s="20" t="n">
        <v>18</v>
      </c>
      <c r="C1201" s="21" t="n">
        <v>38</v>
      </c>
      <c r="D1201" s="22" t="s">
        <v>286</v>
      </c>
      <c r="E1201" s="22" t="s">
        <v>55</v>
      </c>
      <c r="F1201" s="22" t="s">
        <v>148</v>
      </c>
      <c r="G1201" s="22" t="n">
        <v>93</v>
      </c>
      <c r="H1201" s="16" t="n">
        <f aca="false">IF(ISBLANK(C1201),"",IF(ISNUMBER(LEFT(C1201,2)*1),LEFT(C1201,2)*1," "))</f>
        <v>38</v>
      </c>
      <c r="I1201" s="22" t="n">
        <v>180</v>
      </c>
      <c r="J1201" s="22" t="n">
        <v>48</v>
      </c>
    </row>
    <row r="1202" customFormat="false" ht="31.5" hidden="false" customHeight="true" outlineLevel="0" collapsed="false">
      <c r="A1202" s="19" t="s">
        <v>1825</v>
      </c>
      <c r="B1202" s="20" t="n">
        <v>10</v>
      </c>
      <c r="C1202" s="21" t="n">
        <v>50</v>
      </c>
      <c r="D1202" s="22" t="s">
        <v>175</v>
      </c>
      <c r="E1202" s="22" t="s">
        <v>584</v>
      </c>
      <c r="F1202" s="22" t="s">
        <v>148</v>
      </c>
      <c r="G1202" s="22" t="n">
        <v>1</v>
      </c>
      <c r="H1202" s="16" t="n">
        <f aca="false">IF(ISBLANK(C1202),"",IF(ISNUMBER(LEFT(C1202,2)*1),LEFT(C1202,2)*1," "))</f>
        <v>50</v>
      </c>
      <c r="I1202" s="22" t="n">
        <v>180</v>
      </c>
      <c r="J1202" s="22" t="n">
        <v>21</v>
      </c>
    </row>
    <row r="1203" customFormat="false" ht="31.5" hidden="false" customHeight="true" outlineLevel="0" collapsed="false">
      <c r="A1203" s="19" t="s">
        <v>1826</v>
      </c>
      <c r="B1203" s="20" t="n">
        <v>30</v>
      </c>
      <c r="C1203" s="21" t="s">
        <v>1827</v>
      </c>
      <c r="D1203" s="22" t="n">
        <v>43</v>
      </c>
      <c r="E1203" s="22" t="s">
        <v>38</v>
      </c>
      <c r="F1203" s="22" t="s">
        <v>39</v>
      </c>
      <c r="G1203" s="22" t="s">
        <v>40</v>
      </c>
      <c r="H1203" s="16" t="n">
        <f aca="false">IF(ISBLANK(C1203),"",IF(ISNUMBER(LEFT(C1203,2)*1),LEFT(C1203,2)*1," "))</f>
        <v>62</v>
      </c>
      <c r="I1203" s="22" t="n">
        <v>180</v>
      </c>
      <c r="J1203" s="22" t="n">
        <v>48</v>
      </c>
    </row>
    <row r="1204" customFormat="false" ht="31.5" hidden="false" customHeight="true" outlineLevel="0" collapsed="false">
      <c r="A1204" s="19" t="s">
        <v>1828</v>
      </c>
      <c r="B1204" s="20" t="n">
        <v>16</v>
      </c>
      <c r="C1204" s="21" t="s">
        <v>1829</v>
      </c>
      <c r="D1204" s="22" t="n">
        <v>50</v>
      </c>
      <c r="E1204" s="22" t="s">
        <v>35</v>
      </c>
      <c r="F1204" s="22" t="s">
        <v>39</v>
      </c>
      <c r="G1204" s="22" t="n">
        <v>91</v>
      </c>
      <c r="H1204" s="16" t="n">
        <f aca="false">IF(ISBLANK(C1204),"",IF(ISNUMBER(LEFT(C1204,2)*1),LEFT(C1204,2)*1," "))</f>
        <v>35</v>
      </c>
      <c r="I1204" s="22" t="n">
        <v>180</v>
      </c>
      <c r="J1204" s="22" t="n">
        <v>44</v>
      </c>
    </row>
    <row r="1205" customFormat="false" ht="31.5" hidden="false" customHeight="true" outlineLevel="0" collapsed="false">
      <c r="A1205" s="12" t="s">
        <v>1830</v>
      </c>
      <c r="B1205" s="24"/>
      <c r="C1205" s="3"/>
      <c r="D1205" s="3"/>
      <c r="E1205" s="3"/>
      <c r="F1205" s="3"/>
      <c r="G1205" s="3"/>
      <c r="H1205" s="16" t="str">
        <f aca="false">IF(ISBLANK(C1205),"",IF(ISNUMBER(LEFT(C1205,2)*1),LEFT(C1205,2)*1," "))</f>
        <v/>
      </c>
      <c r="I1205" s="3"/>
      <c r="J1205" s="3"/>
    </row>
    <row r="1206" customFormat="false" ht="31.5" hidden="false" customHeight="true" outlineLevel="0" collapsed="false">
      <c r="A1206" s="19" t="s">
        <v>1831</v>
      </c>
      <c r="B1206" s="20" t="n">
        <v>28</v>
      </c>
      <c r="C1206" s="21" t="s">
        <v>1832</v>
      </c>
      <c r="D1206" s="22" t="n">
        <v>129</v>
      </c>
      <c r="E1206" s="22" t="s">
        <v>38</v>
      </c>
      <c r="F1206" s="22" t="s">
        <v>39</v>
      </c>
      <c r="G1206" s="22" t="s">
        <v>40</v>
      </c>
      <c r="H1206" s="16" t="n">
        <f aca="false">IF(ISBLANK(C1206),"",IF(ISNUMBER(LEFT(C1206,2)*1),LEFT(C1206,2)*1," "))</f>
        <v>90</v>
      </c>
      <c r="I1206" s="22" t="n">
        <v>50</v>
      </c>
      <c r="J1206" s="22" t="n">
        <v>31</v>
      </c>
    </row>
    <row r="1207" customFormat="false" ht="31.5" hidden="false" customHeight="true" outlineLevel="0" collapsed="false">
      <c r="A1207" s="19" t="s">
        <v>1833</v>
      </c>
      <c r="B1207" s="20"/>
      <c r="C1207" s="21"/>
      <c r="D1207" s="22"/>
      <c r="E1207" s="22"/>
      <c r="F1207" s="22"/>
      <c r="G1207" s="22"/>
      <c r="H1207" s="16" t="str">
        <f aca="false">IF(ISBLANK(C1207),"",IF(ISNUMBER(LEFT(C1207,2)*1),LEFT(C1207,2)*1," "))</f>
        <v/>
      </c>
      <c r="I1207" s="22"/>
      <c r="J1207" s="22"/>
    </row>
    <row r="1208" customFormat="false" ht="31.5" hidden="false" customHeight="true" outlineLevel="0" collapsed="false">
      <c r="A1208" s="19" t="s">
        <v>1834</v>
      </c>
      <c r="B1208" s="20" t="n">
        <v>7</v>
      </c>
      <c r="C1208" s="21" t="s">
        <v>1835</v>
      </c>
      <c r="D1208" s="22" t="n">
        <v>49</v>
      </c>
      <c r="E1208" s="22" t="s">
        <v>30</v>
      </c>
      <c r="F1208" s="22" t="s">
        <v>231</v>
      </c>
      <c r="G1208" s="22" t="n">
        <v>96</v>
      </c>
      <c r="H1208" s="16" t="n">
        <f aca="false">IF(ISBLANK(C1208),"",IF(ISNUMBER(LEFT(C1208,2)*1),LEFT(C1208,2)*1," "))</f>
        <v>34</v>
      </c>
      <c r="I1208" s="22" t="n">
        <v>50</v>
      </c>
      <c r="J1208" s="22" t="n">
        <v>22</v>
      </c>
    </row>
    <row r="1209" customFormat="false" ht="31.5" hidden="false" customHeight="true" outlineLevel="0" collapsed="false">
      <c r="A1209" s="19" t="s">
        <v>1836</v>
      </c>
      <c r="B1209" s="20" t="n">
        <v>14</v>
      </c>
      <c r="C1209" s="21" t="s">
        <v>1674</v>
      </c>
      <c r="D1209" s="22" t="n">
        <v>70</v>
      </c>
      <c r="E1209" s="22" t="s">
        <v>30</v>
      </c>
      <c r="F1209" s="22" t="s">
        <v>110</v>
      </c>
      <c r="G1209" s="22" t="n">
        <v>2</v>
      </c>
      <c r="H1209" s="16" t="n">
        <f aca="false">IF(ISBLANK(C1209),"",IF(ISNUMBER(LEFT(C1209,2)*1),LEFT(C1209,2)*1," "))</f>
        <v>49</v>
      </c>
      <c r="I1209" s="22" t="n">
        <v>50</v>
      </c>
      <c r="J1209" s="22" t="n">
        <v>30</v>
      </c>
    </row>
    <row r="1210" customFormat="false" ht="31.5" hidden="false" customHeight="true" outlineLevel="0" collapsed="false">
      <c r="A1210" s="19" t="s">
        <v>1837</v>
      </c>
      <c r="B1210" s="20" t="n">
        <v>13</v>
      </c>
      <c r="C1210" s="21" t="s">
        <v>1838</v>
      </c>
      <c r="D1210" s="22" t="n">
        <v>64</v>
      </c>
      <c r="E1210" s="22" t="s">
        <v>483</v>
      </c>
      <c r="F1210" s="22" t="s">
        <v>110</v>
      </c>
      <c r="G1210" s="22" t="n">
        <v>17</v>
      </c>
      <c r="H1210" s="16" t="n">
        <f aca="false">IF(ISBLANK(C1210),"",IF(ISNUMBER(LEFT(C1210,2)*1),LEFT(C1210,2)*1," "))</f>
        <v>45</v>
      </c>
      <c r="I1210" s="22" t="n">
        <v>50</v>
      </c>
      <c r="J1210" s="22" t="n">
        <v>30</v>
      </c>
    </row>
    <row r="1211" customFormat="false" ht="31.5" hidden="false" customHeight="true" outlineLevel="0" collapsed="false">
      <c r="A1211" s="19" t="s">
        <v>1839</v>
      </c>
      <c r="B1211" s="20" t="n">
        <v>13</v>
      </c>
      <c r="C1211" s="21" t="s">
        <v>1840</v>
      </c>
      <c r="D1211" s="22" t="n">
        <v>60</v>
      </c>
      <c r="E1211" s="22" t="s">
        <v>38</v>
      </c>
      <c r="F1211" s="22" t="s">
        <v>39</v>
      </c>
      <c r="G1211" s="22" t="s">
        <v>40</v>
      </c>
      <c r="H1211" s="16" t="n">
        <f aca="false">IF(ISBLANK(C1211),"",IF(ISNUMBER(LEFT(C1211,2)*1),LEFT(C1211,2)*1," "))</f>
        <v>42</v>
      </c>
      <c r="I1211" s="22" t="n">
        <v>50</v>
      </c>
      <c r="J1211" s="22" t="n">
        <v>31</v>
      </c>
    </row>
    <row r="1212" customFormat="false" ht="31.5" hidden="false" customHeight="true" outlineLevel="0" collapsed="false">
      <c r="A1212" s="19" t="s">
        <v>358</v>
      </c>
      <c r="B1212" s="20" t="n">
        <v>12</v>
      </c>
      <c r="C1212" s="21" t="s">
        <v>157</v>
      </c>
      <c r="D1212" s="22" t="s">
        <v>798</v>
      </c>
      <c r="E1212" s="22" t="s">
        <v>139</v>
      </c>
      <c r="F1212" s="22" t="s">
        <v>139</v>
      </c>
      <c r="G1212" s="22" t="s">
        <v>139</v>
      </c>
      <c r="H1212" s="16" t="n">
        <f aca="false">IF(ISBLANK(C1212),"",IF(ISNUMBER(LEFT(C1212,2)*1),LEFT(C1212,2)*1," "))</f>
        <v>43</v>
      </c>
      <c r="I1212" s="22" t="n">
        <v>50</v>
      </c>
      <c r="J1212" s="22" t="n">
        <v>28</v>
      </c>
    </row>
    <row r="1213" customFormat="false" ht="31.5" hidden="false" customHeight="true" outlineLevel="0" collapsed="false">
      <c r="A1213" s="19" t="s">
        <v>1841</v>
      </c>
      <c r="B1213" s="20" t="n">
        <v>8</v>
      </c>
      <c r="C1213" s="21" t="s">
        <v>1842</v>
      </c>
      <c r="D1213" s="22" t="n">
        <v>50</v>
      </c>
      <c r="E1213" s="22" t="s">
        <v>30</v>
      </c>
      <c r="F1213" s="22" t="s">
        <v>231</v>
      </c>
      <c r="G1213" s="22" t="n">
        <v>96</v>
      </c>
      <c r="H1213" s="16" t="n">
        <f aca="false">IF(ISBLANK(C1213),"",IF(ISNUMBER(LEFT(C1213,2)*1),LEFT(C1213,2)*1," "))</f>
        <v>35</v>
      </c>
      <c r="I1213" s="22" t="n">
        <v>50</v>
      </c>
      <c r="J1213" s="22" t="n">
        <v>22</v>
      </c>
    </row>
    <row r="1214" customFormat="false" ht="31.5" hidden="false" customHeight="true" outlineLevel="0" collapsed="false">
      <c r="A1214" s="19" t="s">
        <v>1843</v>
      </c>
      <c r="B1214" s="20" t="n">
        <v>13</v>
      </c>
      <c r="C1214" s="21" t="s">
        <v>64</v>
      </c>
      <c r="D1214" s="22" t="n">
        <v>63</v>
      </c>
      <c r="E1214" s="22" t="s">
        <v>38</v>
      </c>
      <c r="F1214" s="22" t="s">
        <v>39</v>
      </c>
      <c r="G1214" s="22" t="s">
        <v>40</v>
      </c>
      <c r="H1214" s="16" t="n">
        <f aca="false">IF(ISBLANK(C1214),"",IF(ISNUMBER(LEFT(C1214,2)*1),LEFT(C1214,2)*1," "))</f>
        <v>44</v>
      </c>
      <c r="I1214" s="22" t="n">
        <v>50</v>
      </c>
      <c r="J1214" s="22" t="n">
        <v>29</v>
      </c>
    </row>
    <row r="1215" customFormat="false" ht="31.5" hidden="false" customHeight="true" outlineLevel="0" collapsed="false">
      <c r="A1215" s="19" t="s">
        <v>1844</v>
      </c>
      <c r="B1215" s="20"/>
      <c r="C1215" s="21"/>
      <c r="D1215" s="22"/>
      <c r="E1215" s="22"/>
      <c r="F1215" s="22"/>
      <c r="G1215" s="22"/>
      <c r="H1215" s="16" t="str">
        <f aca="false">IF(ISBLANK(C1215),"",IF(ISNUMBER(LEFT(C1215,2)*1),LEFT(C1215,2)*1," "))</f>
        <v/>
      </c>
      <c r="I1215" s="22"/>
      <c r="J1215" s="22"/>
    </row>
    <row r="1216" customFormat="false" ht="31.5" hidden="false" customHeight="true" outlineLevel="0" collapsed="false">
      <c r="A1216" s="19" t="s">
        <v>1845</v>
      </c>
      <c r="B1216" s="20" t="n">
        <v>11</v>
      </c>
      <c r="C1216" s="21" t="s">
        <v>52</v>
      </c>
      <c r="D1216" s="22" t="s">
        <v>700</v>
      </c>
      <c r="E1216" s="22" t="s">
        <v>38</v>
      </c>
      <c r="F1216" s="22" t="s">
        <v>110</v>
      </c>
      <c r="G1216" s="22" t="s">
        <v>40</v>
      </c>
      <c r="H1216" s="16" t="n">
        <f aca="false">IF(ISBLANK(C1216),"",IF(ISNUMBER(LEFT(C1216,2)*1),LEFT(C1216,2)*1," "))</f>
        <v>42</v>
      </c>
      <c r="I1216" s="22" t="n">
        <v>50</v>
      </c>
      <c r="J1216" s="22" t="n">
        <v>25</v>
      </c>
    </row>
    <row r="1217" customFormat="false" ht="31.5" hidden="false" customHeight="true" outlineLevel="0" collapsed="false">
      <c r="A1217" s="19" t="s">
        <v>1846</v>
      </c>
      <c r="B1217" s="20" t="n">
        <v>18</v>
      </c>
      <c r="C1217" s="21" t="n">
        <v>72</v>
      </c>
      <c r="D1217" s="22" t="n">
        <v>103</v>
      </c>
      <c r="E1217" s="22" t="s">
        <v>170</v>
      </c>
      <c r="F1217" s="22" t="s">
        <v>39</v>
      </c>
      <c r="G1217" s="22" t="n">
        <v>47</v>
      </c>
      <c r="H1217" s="16" t="n">
        <f aca="false">IF(ISBLANK(C1217),"",IF(ISNUMBER(LEFT(C1217,2)*1),LEFT(C1217,2)*1," "))</f>
        <v>72</v>
      </c>
      <c r="I1217" s="22" t="n">
        <v>50</v>
      </c>
      <c r="J1217" s="22" t="n">
        <v>25</v>
      </c>
    </row>
    <row r="1218" customFormat="false" ht="31.5" hidden="false" customHeight="true" outlineLevel="0" collapsed="false">
      <c r="A1218" s="19" t="s">
        <v>1847</v>
      </c>
      <c r="B1218" s="20" t="n">
        <v>21</v>
      </c>
      <c r="C1218" s="21" t="n">
        <v>74</v>
      </c>
      <c r="D1218" s="22" t="s">
        <v>1848</v>
      </c>
      <c r="E1218" s="22" t="s">
        <v>25</v>
      </c>
      <c r="F1218" s="22" t="s">
        <v>39</v>
      </c>
      <c r="G1218" s="22" t="n">
        <v>1</v>
      </c>
      <c r="H1218" s="16" t="n">
        <f aca="false">IF(ISBLANK(C1218),"",IF(ISNUMBER(LEFT(C1218,2)*1),LEFT(C1218,2)*1," "))</f>
        <v>74</v>
      </c>
      <c r="I1218" s="22" t="n">
        <v>50</v>
      </c>
      <c r="J1218" s="22" t="n">
        <v>29</v>
      </c>
    </row>
    <row r="1219" customFormat="false" ht="31.5" hidden="false" customHeight="true" outlineLevel="0" collapsed="false">
      <c r="A1219" s="19" t="s">
        <v>149</v>
      </c>
      <c r="B1219" s="20" t="n">
        <v>17</v>
      </c>
      <c r="C1219" s="21" t="s">
        <v>239</v>
      </c>
      <c r="D1219" s="22" t="s">
        <v>821</v>
      </c>
      <c r="E1219" s="22" t="s">
        <v>139</v>
      </c>
      <c r="F1219" s="22" t="s">
        <v>139</v>
      </c>
      <c r="G1219" s="22" t="s">
        <v>139</v>
      </c>
      <c r="H1219" s="16" t="n">
        <f aca="false">IF(ISBLANK(C1219),"",IF(ISNUMBER(LEFT(C1219,2)*1),LEFT(C1219,2)*1," "))</f>
        <v>63</v>
      </c>
      <c r="I1219" s="22" t="n">
        <v>50</v>
      </c>
      <c r="J1219" s="22" t="n">
        <v>26</v>
      </c>
    </row>
    <row r="1220" customFormat="false" ht="31.5" hidden="false" customHeight="true" outlineLevel="0" collapsed="false">
      <c r="A1220" s="19" t="s">
        <v>1849</v>
      </c>
      <c r="B1220" s="20"/>
      <c r="C1220" s="21"/>
      <c r="D1220" s="22"/>
      <c r="E1220" s="22"/>
      <c r="F1220" s="22"/>
      <c r="G1220" s="22"/>
      <c r="H1220" s="16" t="str">
        <f aca="false">IF(ISBLANK(C1220),"",IF(ISNUMBER(LEFT(C1220,2)*1),LEFT(C1220,2)*1," "))</f>
        <v/>
      </c>
      <c r="I1220" s="22"/>
      <c r="J1220" s="22"/>
    </row>
    <row r="1221" customFormat="false" ht="31.5" hidden="false" customHeight="true" outlineLevel="0" collapsed="false">
      <c r="A1221" s="19" t="s">
        <v>1850</v>
      </c>
      <c r="B1221" s="20" t="n">
        <v>17</v>
      </c>
      <c r="C1221" s="21" t="s">
        <v>1211</v>
      </c>
      <c r="D1221" s="22" t="n">
        <v>71</v>
      </c>
      <c r="E1221" s="22" t="s">
        <v>38</v>
      </c>
      <c r="F1221" s="22" t="s">
        <v>39</v>
      </c>
      <c r="G1221" s="22" t="n">
        <v>25</v>
      </c>
      <c r="H1221" s="16" t="n">
        <f aca="false">IF(ISBLANK(C1221),"",IF(ISNUMBER(LEFT(C1221,2)*1),LEFT(C1221,2)*1," "))</f>
        <v>50</v>
      </c>
      <c r="I1221" s="22" t="n">
        <v>50</v>
      </c>
      <c r="J1221" s="22" t="n">
        <v>34</v>
      </c>
    </row>
    <row r="1222" customFormat="false" ht="31.5" hidden="false" customHeight="true" outlineLevel="0" collapsed="false">
      <c r="A1222" s="19" t="s">
        <v>1851</v>
      </c>
      <c r="B1222" s="20" t="n">
        <v>12</v>
      </c>
      <c r="C1222" s="21" t="s">
        <v>1366</v>
      </c>
      <c r="D1222" s="22" t="n">
        <v>87</v>
      </c>
      <c r="E1222" s="22" t="s">
        <v>38</v>
      </c>
      <c r="F1222" s="22" t="s">
        <v>39</v>
      </c>
      <c r="G1222" s="22" t="s">
        <v>40</v>
      </c>
      <c r="H1222" s="16" t="n">
        <f aca="false">IF(ISBLANK(C1222),"",IF(ISNUMBER(LEFT(C1222,2)*1),LEFT(C1222,2)*1," "))</f>
        <v>61</v>
      </c>
      <c r="I1222" s="22" t="n">
        <v>30</v>
      </c>
      <c r="J1222" s="22" t="n">
        <v>20</v>
      </c>
    </row>
    <row r="1223" customFormat="false" ht="31.5" hidden="false" customHeight="true" outlineLevel="0" collapsed="false">
      <c r="A1223" s="19" t="s">
        <v>1852</v>
      </c>
      <c r="B1223" s="20" t="n">
        <v>23</v>
      </c>
      <c r="C1223" s="21" t="s">
        <v>1479</v>
      </c>
      <c r="D1223" s="22" t="n">
        <v>129</v>
      </c>
      <c r="E1223" s="22" t="s">
        <v>38</v>
      </c>
      <c r="F1223" s="22" t="s">
        <v>39</v>
      </c>
      <c r="G1223" s="22" t="s">
        <v>40</v>
      </c>
      <c r="H1223" s="16" t="n">
        <f aca="false">IF(ISBLANK(C1223),"",IF(ISNUMBER(LEFT(C1223,2)*1),LEFT(C1223,2)*1," "))</f>
        <v>90</v>
      </c>
      <c r="I1223" s="22" t="n">
        <v>30</v>
      </c>
      <c r="J1223" s="22" t="n">
        <v>26</v>
      </c>
    </row>
    <row r="1224" customFormat="false" ht="31.5" hidden="false" customHeight="true" outlineLevel="0" collapsed="false">
      <c r="A1224" s="19" t="s">
        <v>1853</v>
      </c>
      <c r="B1224" s="20" t="n">
        <v>24</v>
      </c>
      <c r="C1224" s="21" t="s">
        <v>315</v>
      </c>
      <c r="D1224" s="22" t="s">
        <v>1854</v>
      </c>
      <c r="E1224" s="22" t="s">
        <v>38</v>
      </c>
      <c r="F1224" s="22" t="s">
        <v>110</v>
      </c>
      <c r="G1224" s="22" t="s">
        <v>40</v>
      </c>
      <c r="H1224" s="16" t="n">
        <f aca="false">IF(ISBLANK(C1224),"",IF(ISNUMBER(LEFT(C1224,2)*1),LEFT(C1224,2)*1," "))</f>
        <v>99</v>
      </c>
      <c r="I1224" s="22" t="n">
        <v>30</v>
      </c>
      <c r="J1224" s="22" t="n">
        <v>25</v>
      </c>
    </row>
    <row r="1225" customFormat="false" ht="31.5" hidden="false" customHeight="true" outlineLevel="0" collapsed="false">
      <c r="A1225" s="19" t="s">
        <v>1855</v>
      </c>
      <c r="B1225" s="20"/>
      <c r="C1225" s="21"/>
      <c r="D1225" s="22"/>
      <c r="E1225" s="22"/>
      <c r="F1225" s="22"/>
      <c r="G1225" s="22"/>
      <c r="H1225" s="16" t="str">
        <f aca="false">IF(ISBLANK(C1225),"",IF(ISNUMBER(LEFT(C1225,2)*1),LEFT(C1225,2)*1," "))</f>
        <v/>
      </c>
      <c r="I1225" s="22"/>
      <c r="J1225" s="22"/>
    </row>
    <row r="1226" customFormat="false" ht="31.5" hidden="false" customHeight="true" outlineLevel="0" collapsed="false">
      <c r="A1226" s="19" t="s">
        <v>1856</v>
      </c>
      <c r="B1226" s="20" t="n">
        <v>5</v>
      </c>
      <c r="C1226" s="21" t="s">
        <v>1352</v>
      </c>
      <c r="D1226" s="22" t="n">
        <v>61</v>
      </c>
      <c r="E1226" s="22" t="s">
        <v>38</v>
      </c>
      <c r="F1226" s="22" t="s">
        <v>39</v>
      </c>
      <c r="G1226" s="22" t="s">
        <v>40</v>
      </c>
      <c r="H1226" s="16" t="n">
        <f aca="false">IF(ISBLANK(C1226),"",IF(ISNUMBER(LEFT(C1226,2)*1),LEFT(C1226,2)*1," "))</f>
        <v>42</v>
      </c>
      <c r="I1226" s="22" t="n">
        <v>15</v>
      </c>
      <c r="J1226" s="22" t="n">
        <v>12</v>
      </c>
    </row>
    <row r="1227" customFormat="false" ht="31.5" hidden="false" customHeight="true" outlineLevel="0" collapsed="false">
      <c r="A1227" s="19" t="s">
        <v>1857</v>
      </c>
      <c r="B1227" s="20" t="n">
        <v>4</v>
      </c>
      <c r="C1227" s="21" t="s">
        <v>1030</v>
      </c>
      <c r="D1227" s="22" t="n">
        <v>50</v>
      </c>
      <c r="E1227" s="22" t="s">
        <v>38</v>
      </c>
      <c r="F1227" s="22" t="s">
        <v>39</v>
      </c>
      <c r="G1227" s="22" t="s">
        <v>40</v>
      </c>
      <c r="H1227" s="16" t="n">
        <f aca="false">IF(ISBLANK(C1227),"",IF(ISNUMBER(LEFT(C1227,2)*1),LEFT(C1227,2)*1," "))</f>
        <v>35</v>
      </c>
      <c r="I1227" s="22" t="n">
        <v>15</v>
      </c>
      <c r="J1227" s="22" t="n">
        <v>12</v>
      </c>
    </row>
    <row r="1228" customFormat="false" ht="31.5" hidden="false" customHeight="true" outlineLevel="0" collapsed="false">
      <c r="A1228" s="19" t="s">
        <v>1858</v>
      </c>
      <c r="B1228" s="20" t="n">
        <v>5</v>
      </c>
      <c r="C1228" s="21" t="s">
        <v>1048</v>
      </c>
      <c r="D1228" s="22" t="n">
        <v>58</v>
      </c>
      <c r="E1228" s="22" t="s">
        <v>38</v>
      </c>
      <c r="F1228" s="22" t="s">
        <v>39</v>
      </c>
      <c r="G1228" s="22" t="s">
        <v>40</v>
      </c>
      <c r="H1228" s="16" t="n">
        <f aca="false">IF(ISBLANK(C1228),"",IF(ISNUMBER(LEFT(C1228,2)*1),LEFT(C1228,2)*1," "))</f>
        <v>41</v>
      </c>
      <c r="I1228" s="22" t="n">
        <v>15</v>
      </c>
      <c r="J1228" s="22" t="n">
        <v>11</v>
      </c>
    </row>
    <row r="1229" customFormat="false" ht="31.5" hidden="false" customHeight="true" outlineLevel="0" collapsed="false">
      <c r="A1229" s="19" t="s">
        <v>1859</v>
      </c>
      <c r="B1229" s="20" t="n">
        <v>4</v>
      </c>
      <c r="C1229" s="21" t="s">
        <v>135</v>
      </c>
      <c r="D1229" s="22" t="s">
        <v>1860</v>
      </c>
      <c r="E1229" s="22" t="s">
        <v>139</v>
      </c>
      <c r="F1229" s="22" t="s">
        <v>139</v>
      </c>
      <c r="G1229" s="22" t="s">
        <v>139</v>
      </c>
      <c r="H1229" s="16" t="n">
        <f aca="false">IF(ISBLANK(C1229),"",IF(ISNUMBER(LEFT(C1229,2)*1),LEFT(C1229,2)*1," "))</f>
        <v>39</v>
      </c>
      <c r="I1229" s="22" t="n">
        <v>15</v>
      </c>
      <c r="J1229" s="22" t="n">
        <v>12</v>
      </c>
    </row>
    <row r="1230" customFormat="false" ht="31.5" hidden="false" customHeight="true" outlineLevel="0" collapsed="false">
      <c r="A1230" s="19" t="s">
        <v>1861</v>
      </c>
      <c r="B1230" s="20"/>
      <c r="C1230" s="21"/>
      <c r="D1230" s="22"/>
      <c r="E1230" s="22"/>
      <c r="F1230" s="22"/>
      <c r="G1230" s="22"/>
      <c r="H1230" s="16" t="str">
        <f aca="false">IF(ISBLANK(C1230),"",IF(ISNUMBER(LEFT(C1230,2)*1),LEFT(C1230,2)*1," "))</f>
        <v/>
      </c>
      <c r="I1230" s="22"/>
      <c r="J1230" s="22"/>
    </row>
    <row r="1231" customFormat="false" ht="31.5" hidden="false" customHeight="true" outlineLevel="0" collapsed="false">
      <c r="A1231" s="19" t="s">
        <v>1862</v>
      </c>
      <c r="B1231" s="20" t="s">
        <v>139</v>
      </c>
      <c r="C1231" s="21" t="s">
        <v>458</v>
      </c>
      <c r="D1231" s="22" t="n">
        <v>114</v>
      </c>
      <c r="E1231" s="22" t="s">
        <v>30</v>
      </c>
      <c r="F1231" s="22" t="s">
        <v>110</v>
      </c>
      <c r="G1231" s="22" t="n">
        <v>2</v>
      </c>
      <c r="H1231" s="16" t="n">
        <f aca="false">IF(ISBLANK(C1231),"",IF(ISNUMBER(LEFT(C1231,2)*1),LEFT(C1231,2)*1," "))</f>
        <v>80</v>
      </c>
      <c r="I1231" s="22" t="s">
        <v>139</v>
      </c>
      <c r="J1231" s="22" t="s">
        <v>139</v>
      </c>
    </row>
    <row r="1232" customFormat="false" ht="31.5" hidden="false" customHeight="true" outlineLevel="0" collapsed="false">
      <c r="A1232" s="19" t="s">
        <v>1863</v>
      </c>
      <c r="B1232" s="20" t="s">
        <v>139</v>
      </c>
      <c r="C1232" s="21" t="s">
        <v>989</v>
      </c>
      <c r="D1232" s="22" t="n">
        <v>109</v>
      </c>
      <c r="E1232" s="22" t="s">
        <v>240</v>
      </c>
      <c r="F1232" s="22" t="s">
        <v>110</v>
      </c>
      <c r="G1232" s="22" t="s">
        <v>40</v>
      </c>
      <c r="H1232" s="16" t="n">
        <f aca="false">IF(ISBLANK(C1232),"",IF(ISNUMBER(LEFT(C1232,2)*1),LEFT(C1232,2)*1," "))</f>
        <v>76</v>
      </c>
      <c r="I1232" s="22" t="s">
        <v>139</v>
      </c>
      <c r="J1232" s="22" t="s">
        <v>139</v>
      </c>
    </row>
    <row r="1233" customFormat="false" ht="31.5" hidden="false" customHeight="true" outlineLevel="0" collapsed="false">
      <c r="A1233" s="19" t="s">
        <v>173</v>
      </c>
      <c r="B1233" s="20" t="n">
        <v>22</v>
      </c>
      <c r="C1233" s="21" t="s">
        <v>1864</v>
      </c>
      <c r="D1233" s="22" t="s">
        <v>1865</v>
      </c>
      <c r="E1233" s="22" t="s">
        <v>139</v>
      </c>
      <c r="F1233" s="22" t="s">
        <v>139</v>
      </c>
      <c r="G1233" s="22" t="s">
        <v>139</v>
      </c>
      <c r="H1233" s="16" t="n">
        <f aca="false">IF(ISBLANK(C1233),"",IF(ISNUMBER(LEFT(C1233,2)*1),LEFT(C1233,2)*1," "))</f>
        <v>78</v>
      </c>
      <c r="I1233" s="22" t="n">
        <v>30</v>
      </c>
      <c r="J1233" s="22" t="n">
        <v>28</v>
      </c>
    </row>
    <row r="1234" customFormat="false" ht="31.5" hidden="false" customHeight="true" outlineLevel="0" collapsed="false">
      <c r="A1234" s="19" t="s">
        <v>1866</v>
      </c>
      <c r="B1234" s="20" t="n">
        <v>20</v>
      </c>
      <c r="C1234" s="21" t="s">
        <v>1827</v>
      </c>
      <c r="D1234" s="22" t="n">
        <v>89</v>
      </c>
      <c r="E1234" s="22" t="s">
        <v>483</v>
      </c>
      <c r="F1234" s="22" t="s">
        <v>110</v>
      </c>
      <c r="G1234" s="22" t="n">
        <v>17</v>
      </c>
      <c r="H1234" s="16" t="n">
        <f aca="false">IF(ISBLANK(C1234),"",IF(ISNUMBER(LEFT(C1234,2)*1),LEFT(C1234,2)*1," "))</f>
        <v>62</v>
      </c>
      <c r="I1234" s="22" t="n">
        <v>50</v>
      </c>
      <c r="J1234" s="22" t="n">
        <v>32</v>
      </c>
    </row>
    <row r="1235" customFormat="false" ht="31.5" hidden="false" customHeight="true" outlineLevel="0" collapsed="false">
      <c r="A1235" s="19" t="s">
        <v>1867</v>
      </c>
      <c r="B1235" s="20" t="n">
        <v>21</v>
      </c>
      <c r="C1235" s="21" t="s">
        <v>850</v>
      </c>
      <c r="D1235" s="22" t="n">
        <v>100</v>
      </c>
      <c r="E1235" s="22" t="s">
        <v>30</v>
      </c>
      <c r="F1235" s="22" t="s">
        <v>110</v>
      </c>
      <c r="G1235" s="22" t="n">
        <v>2</v>
      </c>
      <c r="H1235" s="16" t="n">
        <f aca="false">IF(ISBLANK(C1235),"",IF(ISNUMBER(LEFT(C1235,2)*1),LEFT(C1235,2)*1," "))</f>
        <v>70</v>
      </c>
      <c r="I1235" s="22" t="n">
        <v>30</v>
      </c>
      <c r="J1235" s="22" t="n">
        <v>30</v>
      </c>
    </row>
    <row r="1236" customFormat="false" ht="31.5" hidden="false" customHeight="true" outlineLevel="0" collapsed="false">
      <c r="A1236" s="19" t="s">
        <v>1868</v>
      </c>
      <c r="B1236" s="20" t="n">
        <v>6</v>
      </c>
      <c r="C1236" s="21" t="s">
        <v>569</v>
      </c>
      <c r="D1236" s="22" t="n">
        <v>47</v>
      </c>
      <c r="E1236" s="22" t="s">
        <v>483</v>
      </c>
      <c r="F1236" s="22" t="s">
        <v>110</v>
      </c>
      <c r="G1236" s="22" t="n">
        <v>17</v>
      </c>
      <c r="H1236" s="16" t="n">
        <f aca="false">IF(ISBLANK(C1236),"",IF(ISNUMBER(LEFT(C1236,2)*1),LEFT(C1236,2)*1," "))</f>
        <v>33</v>
      </c>
      <c r="I1236" s="22" t="n">
        <v>30</v>
      </c>
      <c r="J1236" s="22" t="n">
        <v>17</v>
      </c>
    </row>
    <row r="1237" customFormat="false" ht="31.5" hidden="false" customHeight="true" outlineLevel="0" collapsed="false">
      <c r="A1237" s="19" t="s">
        <v>1869</v>
      </c>
      <c r="B1237" s="20"/>
      <c r="C1237" s="21"/>
      <c r="D1237" s="22"/>
      <c r="E1237" s="22"/>
      <c r="F1237" s="22"/>
      <c r="G1237" s="22"/>
      <c r="H1237" s="16" t="str">
        <f aca="false">IF(ISBLANK(C1237),"",IF(ISNUMBER(LEFT(C1237,2)*1),LEFT(C1237,2)*1," "))</f>
        <v/>
      </c>
      <c r="I1237" s="22"/>
      <c r="J1237" s="22"/>
    </row>
    <row r="1238" customFormat="false" ht="31.5" hidden="false" customHeight="true" outlineLevel="0" collapsed="false">
      <c r="A1238" s="19" t="s">
        <v>1870</v>
      </c>
      <c r="B1238" s="20" t="n">
        <v>25</v>
      </c>
      <c r="C1238" s="21" t="s">
        <v>1827</v>
      </c>
      <c r="D1238" s="22" t="n">
        <v>89</v>
      </c>
      <c r="E1238" s="22" t="s">
        <v>483</v>
      </c>
      <c r="F1238" s="22" t="s">
        <v>110</v>
      </c>
      <c r="G1238" s="22" t="n">
        <v>17</v>
      </c>
      <c r="H1238" s="16" t="n">
        <f aca="false">IF(ISBLANK(C1238),"",IF(ISNUMBER(LEFT(C1238,2)*1),LEFT(C1238,2)*1," "))</f>
        <v>62</v>
      </c>
      <c r="I1238" s="22" t="n">
        <v>60</v>
      </c>
      <c r="J1238" s="22" t="n">
        <v>40</v>
      </c>
    </row>
    <row r="1239" customFormat="false" ht="31.5" hidden="false" customHeight="true" outlineLevel="0" collapsed="false">
      <c r="A1239" s="19" t="s">
        <v>1871</v>
      </c>
      <c r="B1239" s="20" t="n">
        <v>27</v>
      </c>
      <c r="C1239" s="21" t="s">
        <v>1872</v>
      </c>
      <c r="D1239" s="22" t="n">
        <v>97</v>
      </c>
      <c r="E1239" s="22" t="s">
        <v>170</v>
      </c>
      <c r="F1239" s="22" t="s">
        <v>39</v>
      </c>
      <c r="G1239" s="22" t="n">
        <v>3</v>
      </c>
      <c r="H1239" s="16" t="n">
        <f aca="false">IF(ISBLANK(C1239),"",IF(ISNUMBER(LEFT(C1239,2)*1),LEFT(C1239,2)*1," "))</f>
        <v>68</v>
      </c>
      <c r="I1239" s="22" t="n">
        <v>60</v>
      </c>
      <c r="J1239" s="22" t="n">
        <v>40</v>
      </c>
    </row>
    <row r="1240" customFormat="false" ht="31.5" hidden="false" customHeight="true" outlineLevel="0" collapsed="false">
      <c r="A1240" s="19" t="s">
        <v>173</v>
      </c>
      <c r="B1240" s="20" t="n">
        <v>26</v>
      </c>
      <c r="C1240" s="21" t="s">
        <v>1748</v>
      </c>
      <c r="D1240" s="22" t="s">
        <v>1873</v>
      </c>
      <c r="E1240" s="22" t="s">
        <v>139</v>
      </c>
      <c r="F1240" s="22" t="s">
        <v>139</v>
      </c>
      <c r="G1240" s="22" t="s">
        <v>139</v>
      </c>
      <c r="H1240" s="16" t="n">
        <f aca="false">IF(ISBLANK(C1240),"",IF(ISNUMBER(LEFT(C1240,2)*1),LEFT(C1240,2)*1," "))</f>
        <v>65</v>
      </c>
      <c r="I1240" s="22" t="n">
        <v>60</v>
      </c>
      <c r="J1240" s="22" t="n">
        <v>40</v>
      </c>
    </row>
    <row r="1241" customFormat="false" ht="31.5" hidden="false" customHeight="true" outlineLevel="0" collapsed="false">
      <c r="A1241" s="19" t="s">
        <v>1874</v>
      </c>
      <c r="B1241" s="20" t="n">
        <v>13</v>
      </c>
      <c r="C1241" s="21" t="s">
        <v>268</v>
      </c>
      <c r="D1241" s="22" t="n">
        <v>87</v>
      </c>
      <c r="E1241" s="22" t="s">
        <v>35</v>
      </c>
      <c r="F1241" s="22" t="s">
        <v>110</v>
      </c>
      <c r="G1241" s="22" t="n">
        <v>2</v>
      </c>
      <c r="H1241" s="16" t="n">
        <f aca="false">IF(ISBLANK(C1241),"",IF(ISNUMBER(LEFT(C1241,2)*1),LEFT(C1241,2)*1," "))</f>
        <v>61</v>
      </c>
      <c r="I1241" s="22" t="n">
        <v>30</v>
      </c>
      <c r="J1241" s="22" t="n">
        <v>21</v>
      </c>
    </row>
    <row r="1242" customFormat="false" ht="31.5" hidden="false" customHeight="true" outlineLevel="0" collapsed="false">
      <c r="A1242" s="19" t="s">
        <v>1875</v>
      </c>
      <c r="B1242" s="20" t="n">
        <v>4</v>
      </c>
      <c r="C1242" s="21" t="n">
        <v>32</v>
      </c>
      <c r="D1242" s="22" t="n">
        <v>46</v>
      </c>
      <c r="E1242" s="22" t="s">
        <v>35</v>
      </c>
      <c r="F1242" s="22" t="s">
        <v>110</v>
      </c>
      <c r="G1242" s="22" t="n">
        <v>97</v>
      </c>
      <c r="H1242" s="16" t="n">
        <f aca="false">IF(ISBLANK(C1242),"",IF(ISNUMBER(LEFT(C1242,2)*1),LEFT(C1242,2)*1," "))</f>
        <v>32</v>
      </c>
      <c r="I1242" s="22" t="n">
        <v>30</v>
      </c>
      <c r="J1242" s="22" t="n">
        <v>12</v>
      </c>
    </row>
    <row r="1243" customFormat="false" ht="31.5" hidden="false" customHeight="true" outlineLevel="0" collapsed="false">
      <c r="A1243" s="19" t="s">
        <v>1876</v>
      </c>
      <c r="B1243" s="20" t="n">
        <v>4</v>
      </c>
      <c r="C1243" s="21" t="s">
        <v>1523</v>
      </c>
      <c r="D1243" s="22" t="n">
        <v>47</v>
      </c>
      <c r="E1243" s="22" t="s">
        <v>483</v>
      </c>
      <c r="F1243" s="22" t="s">
        <v>110</v>
      </c>
      <c r="G1243" s="22" t="n">
        <v>17</v>
      </c>
      <c r="H1243" s="16" t="n">
        <f aca="false">IF(ISBLANK(C1243),"",IF(ISNUMBER(LEFT(C1243,2)*1),LEFT(C1243,2)*1," "))</f>
        <v>33</v>
      </c>
      <c r="I1243" s="22" t="n">
        <v>20</v>
      </c>
      <c r="J1243" s="22" t="n">
        <v>12</v>
      </c>
    </row>
    <row r="1244" customFormat="false" ht="31.5" hidden="false" customHeight="true" outlineLevel="0" collapsed="false">
      <c r="A1244" s="12" t="s">
        <v>1877</v>
      </c>
      <c r="B1244" s="24"/>
      <c r="C1244" s="3"/>
      <c r="D1244" s="3"/>
      <c r="E1244" s="3"/>
      <c r="F1244" s="3"/>
      <c r="G1244" s="3"/>
      <c r="H1244" s="16" t="str">
        <f aca="false">IF(ISBLANK(C1244),"",IF(ISNUMBER(LEFT(C1244,2)*1),LEFT(C1244,2)*1," "))</f>
        <v/>
      </c>
      <c r="I1244" s="3"/>
      <c r="J1244" s="3"/>
    </row>
    <row r="1245" customFormat="false" ht="31.5" hidden="false" customHeight="true" outlineLevel="0" collapsed="false">
      <c r="A1245" s="19" t="s">
        <v>1878</v>
      </c>
      <c r="B1245" s="20" t="n">
        <v>3</v>
      </c>
      <c r="C1245" s="21" t="s">
        <v>1879</v>
      </c>
      <c r="D1245" s="22" t="n">
        <v>31</v>
      </c>
      <c r="E1245" s="22" t="s">
        <v>38</v>
      </c>
      <c r="F1245" s="22" t="s">
        <v>39</v>
      </c>
      <c r="G1245" s="22" t="s">
        <v>40</v>
      </c>
      <c r="H1245" s="16" t="n">
        <f aca="false">IF(ISBLANK(C1245),"",IF(ISNUMBER(LEFT(C1245,2)*1),LEFT(C1245,2)*1," "))</f>
        <v>22</v>
      </c>
      <c r="I1245" s="22" t="n">
        <v>50</v>
      </c>
      <c r="J1245" s="22" t="n">
        <v>13</v>
      </c>
    </row>
    <row r="1246" customFormat="false" ht="31.5" hidden="false" customHeight="true" outlineLevel="0" collapsed="false">
      <c r="A1246" s="19" t="s">
        <v>1880</v>
      </c>
      <c r="B1246" s="20"/>
      <c r="C1246" s="21"/>
      <c r="D1246" s="22"/>
      <c r="E1246" s="22"/>
      <c r="F1246" s="22"/>
      <c r="G1246" s="22"/>
      <c r="H1246" s="16" t="str">
        <f aca="false">IF(ISBLANK(C1246),"",IF(ISNUMBER(LEFT(C1246,2)*1),LEFT(C1246,2)*1," "))</f>
        <v/>
      </c>
      <c r="I1246" s="22"/>
      <c r="J1246" s="22"/>
    </row>
    <row r="1247" customFormat="false" ht="31.5" hidden="false" customHeight="true" outlineLevel="0" collapsed="false">
      <c r="A1247" s="19" t="s">
        <v>1881</v>
      </c>
      <c r="B1247" s="25" t="n">
        <v>0</v>
      </c>
      <c r="C1247" s="21" t="s">
        <v>1882</v>
      </c>
      <c r="D1247" s="22" t="n">
        <v>10</v>
      </c>
      <c r="E1247" s="22" t="s">
        <v>170</v>
      </c>
      <c r="F1247" s="22" t="s">
        <v>39</v>
      </c>
      <c r="G1247" s="22" t="n">
        <v>29</v>
      </c>
      <c r="H1247" s="16" t="n">
        <f aca="false">IF(ISBLANK(C1247),"",IF(ISNUMBER(LEFT(C1247,2)*1),LEFT(C1247,2)*1," "))</f>
        <v>7</v>
      </c>
      <c r="I1247" s="22" t="n">
        <v>50</v>
      </c>
      <c r="J1247" s="22" t="n">
        <v>4</v>
      </c>
    </row>
    <row r="1248" customFormat="false" ht="31.5" hidden="false" customHeight="true" outlineLevel="0" collapsed="false">
      <c r="A1248" s="19" t="s">
        <v>1883</v>
      </c>
      <c r="B1248" s="20" t="n">
        <v>1</v>
      </c>
      <c r="C1248" s="21" t="s">
        <v>1884</v>
      </c>
      <c r="D1248" s="22" t="n">
        <v>19</v>
      </c>
      <c r="E1248" s="22" t="s">
        <v>50</v>
      </c>
      <c r="F1248" s="22" t="s">
        <v>39</v>
      </c>
      <c r="G1248" s="22" t="n">
        <v>3</v>
      </c>
      <c r="H1248" s="16" t="n">
        <f aca="false">IF(ISBLANK(C1248),"",IF(ISNUMBER(LEFT(C1248,2)*1),LEFT(C1248,2)*1," "))</f>
        <v>13</v>
      </c>
      <c r="I1248" s="22" t="n">
        <v>50</v>
      </c>
      <c r="J1248" s="22" t="n">
        <v>7</v>
      </c>
    </row>
    <row r="1249" customFormat="false" ht="31.5" hidden="false" customHeight="true" outlineLevel="0" collapsed="false">
      <c r="A1249" s="19" t="s">
        <v>1885</v>
      </c>
      <c r="B1249" s="20" t="n">
        <v>2</v>
      </c>
      <c r="C1249" s="21" t="n">
        <v>23</v>
      </c>
      <c r="D1249" s="22" t="s">
        <v>1886</v>
      </c>
      <c r="E1249" s="22" t="s">
        <v>1887</v>
      </c>
      <c r="F1249" s="22" t="s">
        <v>148</v>
      </c>
      <c r="G1249" s="22" t="n">
        <v>98</v>
      </c>
      <c r="H1249" s="16" t="n">
        <f aca="false">IF(ISBLANK(C1249),"",IF(ISNUMBER(LEFT(C1249,2)*1),LEFT(C1249,2)*1," "))</f>
        <v>23</v>
      </c>
      <c r="I1249" s="22" t="n">
        <v>50</v>
      </c>
      <c r="J1249" s="22" t="n">
        <v>7</v>
      </c>
    </row>
    <row r="1250" customFormat="false" ht="31.5" hidden="false" customHeight="true" outlineLevel="0" collapsed="false">
      <c r="A1250" s="19" t="s">
        <v>149</v>
      </c>
      <c r="B1250" s="20" t="n">
        <v>1</v>
      </c>
      <c r="C1250" s="21" t="s">
        <v>1888</v>
      </c>
      <c r="D1250" s="22" t="s">
        <v>1889</v>
      </c>
      <c r="E1250" s="22" t="s">
        <v>139</v>
      </c>
      <c r="F1250" s="22" t="s">
        <v>139</v>
      </c>
      <c r="G1250" s="22" t="s">
        <v>139</v>
      </c>
      <c r="H1250" s="16" t="n">
        <f aca="false">IF(ISBLANK(C1250),"",IF(ISNUMBER(LEFT(C1250,2)*1),LEFT(C1250,2)*1," "))</f>
        <v>14</v>
      </c>
      <c r="I1250" s="22" t="n">
        <v>50</v>
      </c>
      <c r="J1250" s="22" t="n">
        <v>6</v>
      </c>
    </row>
    <row r="1251" customFormat="false" ht="31.5" hidden="false" customHeight="true" outlineLevel="0" collapsed="false">
      <c r="A1251" s="19" t="s">
        <v>1890</v>
      </c>
      <c r="B1251" s="20"/>
      <c r="C1251" s="21"/>
      <c r="D1251" s="22"/>
      <c r="E1251" s="22"/>
      <c r="F1251" s="22"/>
      <c r="G1251" s="22"/>
      <c r="H1251" s="16" t="str">
        <f aca="false">IF(ISBLANK(C1251),"",IF(ISNUMBER(LEFT(C1251,2)*1),LEFT(C1251,2)*1," "))</f>
        <v/>
      </c>
      <c r="I1251" s="22"/>
      <c r="J1251" s="22"/>
    </row>
    <row r="1252" customFormat="false" ht="31.5" hidden="false" customHeight="true" outlineLevel="0" collapsed="false">
      <c r="A1252" s="19" t="s">
        <v>1891</v>
      </c>
      <c r="B1252" s="20" t="n">
        <v>6</v>
      </c>
      <c r="C1252" s="21" t="s">
        <v>141</v>
      </c>
      <c r="D1252" s="22" t="n">
        <v>79</v>
      </c>
      <c r="E1252" s="22" t="s">
        <v>30</v>
      </c>
      <c r="F1252" s="22" t="s">
        <v>110</v>
      </c>
      <c r="G1252" s="22" t="n">
        <v>13</v>
      </c>
      <c r="H1252" s="16" t="n">
        <f aca="false">IF(ISBLANK(C1252),"",IF(ISNUMBER(LEFT(C1252,2)*1),LEFT(C1252,2)*1," "))</f>
        <v>55</v>
      </c>
      <c r="I1252" s="22" t="n">
        <v>20</v>
      </c>
      <c r="J1252" s="22" t="n">
        <v>11</v>
      </c>
    </row>
    <row r="1253" customFormat="false" ht="31.5" hidden="false" customHeight="true" outlineLevel="0" collapsed="false">
      <c r="A1253" s="19" t="s">
        <v>1892</v>
      </c>
      <c r="B1253" s="20" t="n">
        <v>10</v>
      </c>
      <c r="C1253" s="21" t="n">
        <v>89</v>
      </c>
      <c r="D1253" s="22" t="n">
        <v>127</v>
      </c>
      <c r="E1253" s="22" t="s">
        <v>240</v>
      </c>
      <c r="F1253" s="22" t="s">
        <v>110</v>
      </c>
      <c r="G1253" s="22" t="s">
        <v>40</v>
      </c>
      <c r="H1253" s="16" t="n">
        <f aca="false">IF(ISBLANK(C1253),"",IF(ISNUMBER(LEFT(C1253,2)*1),LEFT(C1253,2)*1," "))</f>
        <v>89</v>
      </c>
      <c r="I1253" s="22" t="n">
        <v>20</v>
      </c>
      <c r="J1253" s="22" t="n">
        <v>11</v>
      </c>
    </row>
    <row r="1254" customFormat="false" ht="31.5" hidden="false" customHeight="true" outlineLevel="0" collapsed="false">
      <c r="A1254" s="19" t="s">
        <v>173</v>
      </c>
      <c r="B1254" s="20" t="n">
        <v>8</v>
      </c>
      <c r="C1254" s="21" t="s">
        <v>1893</v>
      </c>
      <c r="D1254" s="22" t="s">
        <v>1894</v>
      </c>
      <c r="E1254" s="22" t="s">
        <v>139</v>
      </c>
      <c r="F1254" s="22" t="s">
        <v>139</v>
      </c>
      <c r="G1254" s="22" t="s">
        <v>139</v>
      </c>
      <c r="H1254" s="16" t="n">
        <f aca="false">IF(ISBLANK(C1254),"",IF(ISNUMBER(LEFT(C1254,2)*1),LEFT(C1254,2)*1," "))</f>
        <v>72</v>
      </c>
      <c r="I1254" s="22" t="n">
        <v>20</v>
      </c>
      <c r="J1254" s="22" t="n">
        <v>11</v>
      </c>
    </row>
    <row r="1255" customFormat="false" ht="31.5" hidden="false" customHeight="true" outlineLevel="0" collapsed="false">
      <c r="A1255" s="19" t="s">
        <v>1895</v>
      </c>
      <c r="B1255" s="20" t="n">
        <v>24</v>
      </c>
      <c r="C1255" s="21" t="s">
        <v>730</v>
      </c>
      <c r="D1255" s="22" t="n">
        <v>100</v>
      </c>
      <c r="E1255" s="22" t="s">
        <v>38</v>
      </c>
      <c r="F1255" s="22" t="s">
        <v>39</v>
      </c>
      <c r="G1255" s="22" t="s">
        <v>40</v>
      </c>
      <c r="H1255" s="16" t="n">
        <f aca="false">IF(ISBLANK(C1255),"",IF(ISNUMBER(LEFT(C1255,2)*1),LEFT(C1255,2)*1," "))</f>
        <v>70</v>
      </c>
      <c r="I1255" s="22" t="n">
        <v>50</v>
      </c>
      <c r="J1255" s="22" t="n">
        <v>35</v>
      </c>
    </row>
    <row r="1256" customFormat="false" ht="31.5" hidden="false" customHeight="true" outlineLevel="0" collapsed="false">
      <c r="A1256" s="19" t="s">
        <v>1896</v>
      </c>
      <c r="B1256" s="20"/>
      <c r="C1256" s="21"/>
      <c r="D1256" s="22"/>
      <c r="E1256" s="22"/>
      <c r="F1256" s="22"/>
      <c r="G1256" s="22"/>
      <c r="H1256" s="16" t="str">
        <f aca="false">IF(ISBLANK(C1256),"",IF(ISNUMBER(LEFT(C1256,2)*1),LEFT(C1256,2)*1," "))</f>
        <v/>
      </c>
      <c r="I1256" s="22"/>
      <c r="J1256" s="22"/>
    </row>
    <row r="1257" customFormat="false" ht="31.5" hidden="false" customHeight="true" outlineLevel="0" collapsed="false">
      <c r="A1257" s="19" t="s">
        <v>1897</v>
      </c>
      <c r="B1257" s="20" t="n">
        <v>10</v>
      </c>
      <c r="C1257" s="21" t="n">
        <v>57</v>
      </c>
      <c r="D1257" s="22" t="n">
        <v>81</v>
      </c>
      <c r="E1257" s="22" t="s">
        <v>170</v>
      </c>
      <c r="F1257" s="22" t="s">
        <v>39</v>
      </c>
      <c r="G1257" s="22" t="n">
        <v>47</v>
      </c>
      <c r="H1257" s="16" t="n">
        <f aca="false">IF(ISBLANK(C1257),"",IF(ISNUMBER(LEFT(C1257,2)*1),LEFT(C1257,2)*1," "))</f>
        <v>57</v>
      </c>
      <c r="I1257" s="22" t="n">
        <v>50</v>
      </c>
      <c r="J1257" s="22" t="n">
        <v>18</v>
      </c>
    </row>
    <row r="1258" customFormat="false" ht="31.5" hidden="false" customHeight="true" outlineLevel="0" collapsed="false">
      <c r="A1258" s="19" t="s">
        <v>1898</v>
      </c>
      <c r="B1258" s="20" t="n">
        <v>12</v>
      </c>
      <c r="C1258" s="21" t="s">
        <v>1899</v>
      </c>
      <c r="D1258" s="22" t="n">
        <v>73</v>
      </c>
      <c r="E1258" s="22" t="s">
        <v>35</v>
      </c>
      <c r="F1258" s="22" t="s">
        <v>39</v>
      </c>
      <c r="G1258" s="22" t="n">
        <v>3</v>
      </c>
      <c r="H1258" s="16" t="n">
        <f aca="false">IF(ISBLANK(C1258),"",IF(ISNUMBER(LEFT(C1258,2)*1),LEFT(C1258,2)*1," "))</f>
        <v>51</v>
      </c>
      <c r="I1258" s="22" t="n">
        <v>50</v>
      </c>
      <c r="J1258" s="22" t="n">
        <v>24</v>
      </c>
    </row>
    <row r="1259" customFormat="false" ht="31.5" hidden="false" customHeight="true" outlineLevel="0" collapsed="false">
      <c r="A1259" s="19" t="s">
        <v>173</v>
      </c>
      <c r="B1259" s="20" t="n">
        <v>11</v>
      </c>
      <c r="C1259" s="21" t="s">
        <v>1198</v>
      </c>
      <c r="D1259" s="22" t="s">
        <v>651</v>
      </c>
      <c r="E1259" s="22"/>
      <c r="F1259" s="22"/>
      <c r="G1259" s="22"/>
      <c r="H1259" s="16" t="n">
        <f aca="false">IF(ISBLANK(C1259),"",IF(ISNUMBER(LEFT(C1259,2)*1),LEFT(C1259,2)*1," "))</f>
        <v>54</v>
      </c>
      <c r="I1259" s="22" t="n">
        <v>50</v>
      </c>
      <c r="J1259" s="22" t="n">
        <v>21</v>
      </c>
    </row>
    <row r="1260" customFormat="false" ht="31.5" hidden="false" customHeight="true" outlineLevel="0" collapsed="false">
      <c r="A1260" s="19" t="s">
        <v>1900</v>
      </c>
      <c r="B1260" s="20" t="n">
        <v>16</v>
      </c>
      <c r="C1260" s="21" t="s">
        <v>1901</v>
      </c>
      <c r="D1260" s="22" t="n">
        <v>119</v>
      </c>
      <c r="E1260" s="22" t="s">
        <v>30</v>
      </c>
      <c r="F1260" s="22" t="s">
        <v>110</v>
      </c>
      <c r="G1260" s="22" t="n">
        <v>13</v>
      </c>
      <c r="H1260" s="16" t="n">
        <f aca="false">IF(ISBLANK(C1260),"",IF(ISNUMBER(LEFT(C1260,2)*1),LEFT(C1260,2)*1," "))</f>
        <v>83</v>
      </c>
      <c r="I1260" s="22" t="n">
        <v>30</v>
      </c>
      <c r="J1260" s="22" t="n">
        <v>20</v>
      </c>
    </row>
    <row r="1261" customFormat="false" ht="31.5" hidden="false" customHeight="true" outlineLevel="0" collapsed="false">
      <c r="A1261" s="19" t="s">
        <v>1902</v>
      </c>
      <c r="B1261" s="20" t="n">
        <v>32</v>
      </c>
      <c r="C1261" s="21" t="s">
        <v>428</v>
      </c>
      <c r="D1261" s="22" t="n">
        <v>100</v>
      </c>
      <c r="E1261" s="22" t="s">
        <v>483</v>
      </c>
      <c r="F1261" s="22" t="s">
        <v>110</v>
      </c>
      <c r="G1261" s="22" t="n">
        <v>17</v>
      </c>
      <c r="H1261" s="16" t="n">
        <f aca="false">IF(ISBLANK(C1261),"",IF(ISNUMBER(LEFT(C1261,2)*1),LEFT(C1261,2)*1," "))</f>
        <v>70</v>
      </c>
      <c r="I1261" s="22" t="n">
        <v>50</v>
      </c>
      <c r="J1261" s="22" t="n">
        <v>45</v>
      </c>
    </row>
    <row r="1262" customFormat="false" ht="31.5" hidden="false" customHeight="true" outlineLevel="0" collapsed="false">
      <c r="A1262" s="19" t="s">
        <v>1903</v>
      </c>
      <c r="B1262" s="20"/>
      <c r="C1262" s="21"/>
      <c r="D1262" s="22"/>
      <c r="E1262" s="22"/>
      <c r="F1262" s="22"/>
      <c r="G1262" s="22"/>
      <c r="H1262" s="16" t="str">
        <f aca="false">IF(ISBLANK(C1262),"",IF(ISNUMBER(LEFT(C1262,2)*1),LEFT(C1262,2)*1," "))</f>
        <v/>
      </c>
      <c r="I1262" s="22"/>
      <c r="J1262" s="22"/>
    </row>
    <row r="1263" customFormat="false" ht="31.5" hidden="false" customHeight="true" outlineLevel="0" collapsed="false">
      <c r="A1263" s="19" t="s">
        <v>1904</v>
      </c>
      <c r="B1263" s="20" t="n">
        <v>12</v>
      </c>
      <c r="C1263" s="21" t="s">
        <v>1720</v>
      </c>
      <c r="D1263" s="22" t="s">
        <v>1733</v>
      </c>
      <c r="E1263" s="22" t="s">
        <v>38</v>
      </c>
      <c r="F1263" s="22" t="s">
        <v>110</v>
      </c>
      <c r="G1263" s="22" t="s">
        <v>40</v>
      </c>
      <c r="H1263" s="16" t="n">
        <f aca="false">IF(ISBLANK(C1263),"",IF(ISNUMBER(LEFT(C1263,2)*1),LEFT(C1263,2)*1," "))</f>
        <v>40</v>
      </c>
      <c r="I1263" s="22" t="n">
        <v>50</v>
      </c>
      <c r="J1263" s="22" t="n">
        <v>29</v>
      </c>
    </row>
    <row r="1264" customFormat="false" ht="31.5" hidden="false" customHeight="true" outlineLevel="0" collapsed="false">
      <c r="A1264" s="19" t="s">
        <v>1905</v>
      </c>
      <c r="B1264" s="20" t="n">
        <v>10</v>
      </c>
      <c r="C1264" s="21" t="s">
        <v>655</v>
      </c>
      <c r="D1264" s="22" t="s">
        <v>1906</v>
      </c>
      <c r="E1264" s="22" t="s">
        <v>38</v>
      </c>
      <c r="F1264" s="22" t="s">
        <v>110</v>
      </c>
      <c r="G1264" s="22" t="s">
        <v>40</v>
      </c>
      <c r="H1264" s="16" t="n">
        <f aca="false">IF(ISBLANK(C1264),"",IF(ISNUMBER(LEFT(C1264,2)*1),LEFT(C1264,2)*1," "))</f>
        <v>37</v>
      </c>
      <c r="I1264" s="22" t="n">
        <v>50</v>
      </c>
      <c r="J1264" s="22" t="n">
        <v>27</v>
      </c>
    </row>
    <row r="1265" customFormat="false" ht="31.5" hidden="false" customHeight="true" outlineLevel="0" collapsed="false">
      <c r="A1265" s="19" t="s">
        <v>1907</v>
      </c>
      <c r="B1265" s="20"/>
      <c r="C1265" s="21"/>
      <c r="D1265" s="22"/>
      <c r="E1265" s="22"/>
      <c r="F1265" s="22"/>
      <c r="G1265" s="22"/>
      <c r="H1265" s="16" t="str">
        <f aca="false">IF(ISBLANK(C1265),"",IF(ISNUMBER(LEFT(C1265,2)*1),LEFT(C1265,2)*1," "))</f>
        <v/>
      </c>
      <c r="I1265" s="22"/>
      <c r="J1265" s="22"/>
    </row>
    <row r="1266" customFormat="false" ht="31.5" hidden="false" customHeight="true" outlineLevel="0" collapsed="false">
      <c r="A1266" s="19" t="s">
        <v>1908</v>
      </c>
      <c r="B1266" s="20" t="n">
        <v>15</v>
      </c>
      <c r="C1266" s="21" t="s">
        <v>1551</v>
      </c>
      <c r="D1266" s="22" t="n">
        <v>59</v>
      </c>
      <c r="E1266" s="22" t="s">
        <v>483</v>
      </c>
      <c r="F1266" s="22" t="s">
        <v>110</v>
      </c>
      <c r="G1266" s="22" t="n">
        <v>17</v>
      </c>
      <c r="H1266" s="16" t="n">
        <f aca="false">IF(ISBLANK(C1266),"",IF(ISNUMBER(LEFT(C1266,2)*1),LEFT(C1266,2)*1," "))</f>
        <v>41</v>
      </c>
      <c r="I1266" s="22" t="n">
        <v>60</v>
      </c>
      <c r="J1266" s="22" t="n">
        <v>36</v>
      </c>
    </row>
    <row r="1267" customFormat="false" ht="31.5" hidden="false" customHeight="true" outlineLevel="0" collapsed="false">
      <c r="A1267" s="19" t="s">
        <v>1909</v>
      </c>
      <c r="B1267" s="20" t="n">
        <v>23</v>
      </c>
      <c r="C1267" s="21" t="n">
        <v>68</v>
      </c>
      <c r="D1267" s="22" t="n">
        <v>97</v>
      </c>
      <c r="E1267" s="22" t="s">
        <v>240</v>
      </c>
      <c r="F1267" s="22" t="s">
        <v>110</v>
      </c>
      <c r="G1267" s="22" t="n">
        <v>99</v>
      </c>
      <c r="H1267" s="16" t="n">
        <f aca="false">IF(ISBLANK(C1267),"",IF(ISNUMBER(LEFT(C1267,2)*1),LEFT(C1267,2)*1," "))</f>
        <v>68</v>
      </c>
      <c r="I1267" s="22" t="n">
        <v>60</v>
      </c>
      <c r="J1267" s="22" t="n">
        <v>34</v>
      </c>
    </row>
    <row r="1268" customFormat="false" ht="31.5" hidden="false" customHeight="true" outlineLevel="0" collapsed="false">
      <c r="A1268" s="19" t="s">
        <v>173</v>
      </c>
      <c r="B1268" s="20" t="n">
        <v>19</v>
      </c>
      <c r="C1268" s="21" t="s">
        <v>1910</v>
      </c>
      <c r="D1268" s="22" t="s">
        <v>1911</v>
      </c>
      <c r="E1268" s="22"/>
      <c r="F1268" s="22"/>
      <c r="G1268" s="22"/>
      <c r="H1268" s="16" t="n">
        <f aca="false">IF(ISBLANK(C1268),"",IF(ISNUMBER(LEFT(C1268,2)*1),LEFT(C1268,2)*1," "))</f>
        <v>55</v>
      </c>
      <c r="I1268" s="22" t="n">
        <v>60</v>
      </c>
      <c r="J1268" s="22" t="n">
        <v>35</v>
      </c>
    </row>
    <row r="1269" customFormat="false" ht="31.5" hidden="false" customHeight="true" outlineLevel="0" collapsed="false">
      <c r="A1269" s="19" t="s">
        <v>1912</v>
      </c>
      <c r="B1269" s="20" t="n">
        <v>22</v>
      </c>
      <c r="C1269" s="21" t="s">
        <v>997</v>
      </c>
      <c r="D1269" s="22" t="n">
        <v>106</v>
      </c>
      <c r="E1269" s="22" t="s">
        <v>38</v>
      </c>
      <c r="F1269" s="22" t="s">
        <v>39</v>
      </c>
      <c r="G1269" s="22" t="s">
        <v>40</v>
      </c>
      <c r="H1269" s="16" t="n">
        <f aca="false">IF(ISBLANK(C1269),"",IF(ISNUMBER(LEFT(C1269,2)*1),LEFT(C1269,2)*1," "))</f>
        <v>74</v>
      </c>
      <c r="I1269" s="22" t="n">
        <v>50</v>
      </c>
      <c r="J1269" s="22" t="n">
        <v>29</v>
      </c>
    </row>
    <row r="1270" customFormat="false" ht="31.5" hidden="false" customHeight="true" outlineLevel="0" collapsed="false">
      <c r="A1270" s="19" t="s">
        <v>1913</v>
      </c>
      <c r="B1270" s="20" t="n">
        <v>17</v>
      </c>
      <c r="C1270" s="21" t="s">
        <v>64</v>
      </c>
      <c r="D1270" s="22" t="n">
        <v>63</v>
      </c>
      <c r="E1270" s="22" t="s">
        <v>483</v>
      </c>
      <c r="F1270" s="22" t="s">
        <v>110</v>
      </c>
      <c r="G1270" s="22" t="n">
        <v>17</v>
      </c>
      <c r="H1270" s="16" t="n">
        <f aca="false">IF(ISBLANK(C1270),"",IF(ISNUMBER(LEFT(C1270,2)*1),LEFT(C1270,2)*1," "))</f>
        <v>44</v>
      </c>
      <c r="I1270" s="22" t="n">
        <v>60</v>
      </c>
      <c r="J1270" s="22" t="n">
        <v>39</v>
      </c>
    </row>
    <row r="1271" customFormat="false" ht="31.5" hidden="false" customHeight="true" outlineLevel="0" collapsed="false">
      <c r="A1271" s="12" t="s">
        <v>1914</v>
      </c>
      <c r="B1271" s="24"/>
      <c r="C1271" s="3"/>
      <c r="D1271" s="3"/>
      <c r="E1271" s="3"/>
      <c r="F1271" s="3"/>
      <c r="G1271" s="3"/>
      <c r="H1271" s="16" t="str">
        <f aca="false">IF(ISBLANK(C1271),"",IF(ISNUMBER(LEFT(C1271,2)*1),LEFT(C1271,2)*1," "))</f>
        <v/>
      </c>
      <c r="I1271" s="3"/>
      <c r="J1271" s="3"/>
    </row>
    <row r="1272" customFormat="false" ht="31.5" hidden="false" customHeight="true" outlineLevel="0" collapsed="false">
      <c r="A1272" s="19" t="s">
        <v>1915</v>
      </c>
      <c r="B1272" s="20"/>
      <c r="C1272" s="21"/>
      <c r="D1272" s="22"/>
      <c r="E1272" s="22"/>
      <c r="F1272" s="22"/>
      <c r="G1272" s="22"/>
      <c r="H1272" s="16" t="str">
        <f aca="false">IF(ISBLANK(C1272),"",IF(ISNUMBER(LEFT(C1272,2)*1),LEFT(C1272,2)*1," "))</f>
        <v/>
      </c>
      <c r="I1272" s="22"/>
      <c r="J1272" s="22"/>
    </row>
    <row r="1273" customFormat="false" ht="31.5" hidden="false" customHeight="true" outlineLevel="0" collapsed="false">
      <c r="A1273" s="19" t="s">
        <v>1916</v>
      </c>
      <c r="B1273" s="20" t="s">
        <v>139</v>
      </c>
      <c r="C1273" s="21" t="s">
        <v>114</v>
      </c>
      <c r="D1273" s="22" t="s">
        <v>115</v>
      </c>
      <c r="E1273" s="22" t="s">
        <v>38</v>
      </c>
      <c r="F1273" s="22" t="s">
        <v>110</v>
      </c>
      <c r="G1273" s="22" t="n">
        <v>17</v>
      </c>
      <c r="H1273" s="16" t="n">
        <f aca="false">IF(ISBLANK(C1273),"",IF(ISNUMBER(LEFT(C1273,2)*1),LEFT(C1273,2)*1," "))</f>
        <v>58</v>
      </c>
      <c r="I1273" s="22" t="s">
        <v>139</v>
      </c>
      <c r="J1273" s="22" t="s">
        <v>139</v>
      </c>
    </row>
    <row r="1274" customFormat="false" ht="31.5" hidden="false" customHeight="true" outlineLevel="0" collapsed="false">
      <c r="A1274" s="19" t="s">
        <v>1916</v>
      </c>
      <c r="B1274" s="20" t="s">
        <v>139</v>
      </c>
      <c r="C1274" s="21" t="n">
        <v>53</v>
      </c>
      <c r="D1274" s="22" t="n">
        <v>75</v>
      </c>
      <c r="E1274" s="22" t="s">
        <v>240</v>
      </c>
      <c r="F1274" s="22" t="s">
        <v>110</v>
      </c>
      <c r="G1274" s="22" t="n">
        <v>99</v>
      </c>
      <c r="H1274" s="16" t="n">
        <f aca="false">IF(ISBLANK(C1274),"",IF(ISNUMBER(LEFT(C1274,2)*1),LEFT(C1274,2)*1," "))</f>
        <v>53</v>
      </c>
      <c r="I1274" s="22" t="s">
        <v>139</v>
      </c>
      <c r="J1274" s="22" t="s">
        <v>139</v>
      </c>
    </row>
    <row r="1275" customFormat="false" ht="31.5" hidden="false" customHeight="true" outlineLevel="0" collapsed="false">
      <c r="A1275" s="19" t="s">
        <v>173</v>
      </c>
      <c r="B1275" s="20" t="n">
        <v>24</v>
      </c>
      <c r="C1275" s="21" t="s">
        <v>1860</v>
      </c>
      <c r="D1275" s="22" t="s">
        <v>204</v>
      </c>
      <c r="E1275" s="22"/>
      <c r="F1275" s="22"/>
      <c r="G1275" s="22"/>
      <c r="H1275" s="16" t="n">
        <f aca="false">IF(ISBLANK(C1275),"",IF(ISNUMBER(LEFT(C1275,2)*1),LEFT(C1275,2)*1," "))</f>
        <v>56</v>
      </c>
      <c r="I1275" s="22" t="n">
        <v>65</v>
      </c>
      <c r="J1275" s="22" t="n">
        <v>42</v>
      </c>
    </row>
    <row r="1276" customFormat="false" ht="31.5" hidden="false" customHeight="true" outlineLevel="0" collapsed="false">
      <c r="A1276" s="19" t="s">
        <v>1917</v>
      </c>
      <c r="B1276" s="20" t="n">
        <v>10</v>
      </c>
      <c r="C1276" s="21" t="n">
        <v>39</v>
      </c>
      <c r="D1276" s="22" t="n">
        <v>55</v>
      </c>
      <c r="E1276" s="22" t="s">
        <v>240</v>
      </c>
      <c r="F1276" s="22" t="s">
        <v>110</v>
      </c>
      <c r="G1276" s="22" t="n">
        <v>99</v>
      </c>
      <c r="H1276" s="16" t="n">
        <f aca="false">IF(ISBLANK(C1276),"",IF(ISNUMBER(LEFT(C1276,2)*1),LEFT(C1276,2)*1," "))</f>
        <v>39</v>
      </c>
      <c r="I1276" s="22" t="n">
        <v>65</v>
      </c>
      <c r="J1276" s="22" t="n">
        <v>26</v>
      </c>
    </row>
    <row r="1277" customFormat="false" ht="31.5" hidden="false" customHeight="true" outlineLevel="0" collapsed="false">
      <c r="A1277" s="12" t="s">
        <v>1918</v>
      </c>
      <c r="B1277" s="24"/>
      <c r="C1277" s="3"/>
      <c r="D1277" s="3"/>
      <c r="E1277" s="3"/>
      <c r="F1277" s="3"/>
      <c r="G1277" s="3"/>
      <c r="H1277" s="16" t="str">
        <f aca="false">IF(ISBLANK(C1277),"",IF(ISNUMBER(LEFT(C1277,2)*1),LEFT(C1277,2)*1," "))</f>
        <v/>
      </c>
      <c r="I1277" s="3"/>
      <c r="J1277" s="3"/>
    </row>
    <row r="1278" customFormat="false" ht="31.5" hidden="false" customHeight="true" outlineLevel="0" collapsed="false">
      <c r="A1278" s="19" t="s">
        <v>1919</v>
      </c>
      <c r="B1278" s="20" t="n">
        <v>17</v>
      </c>
      <c r="C1278" s="21" t="n">
        <v>64</v>
      </c>
      <c r="D1278" s="22" t="s">
        <v>1920</v>
      </c>
      <c r="E1278" s="22" t="s">
        <v>1921</v>
      </c>
      <c r="F1278" s="22" t="s">
        <v>148</v>
      </c>
      <c r="G1278" s="22" t="n">
        <v>1</v>
      </c>
      <c r="H1278" s="16" t="n">
        <f aca="false">IF(ISBLANK(C1278),"",IF(ISNUMBER(LEFT(C1278,2)*1),LEFT(C1278,2)*1," "))</f>
        <v>64</v>
      </c>
      <c r="I1278" s="22" t="s">
        <v>111</v>
      </c>
      <c r="J1278" s="22" t="n">
        <v>27</v>
      </c>
    </row>
    <row r="1279" customFormat="false" ht="31.5" hidden="false" customHeight="true" outlineLevel="0" collapsed="false">
      <c r="A1279" s="19" t="s">
        <v>1922</v>
      </c>
      <c r="B1279" s="20" t="n">
        <v>27</v>
      </c>
      <c r="C1279" s="21" t="n">
        <v>66</v>
      </c>
      <c r="D1279" s="22" t="s">
        <v>1000</v>
      </c>
      <c r="E1279" s="22" t="s">
        <v>47</v>
      </c>
      <c r="F1279" s="22" t="s">
        <v>148</v>
      </c>
      <c r="G1279" s="22" t="n">
        <v>1</v>
      </c>
      <c r="H1279" s="16" t="n">
        <f aca="false">IF(ISBLANK(C1279),"",IF(ISNUMBER(LEFT(C1279,2)*1),LEFT(C1279,2)*1," "))</f>
        <v>66</v>
      </c>
      <c r="I1279" s="22" t="s">
        <v>111</v>
      </c>
      <c r="J1279" s="22" t="n">
        <v>41</v>
      </c>
    </row>
    <row r="1280" customFormat="false" ht="31.5" hidden="false" customHeight="true" outlineLevel="0" collapsed="false">
      <c r="A1280" s="19" t="s">
        <v>1923</v>
      </c>
      <c r="B1280" s="20" t="n">
        <v>9</v>
      </c>
      <c r="C1280" s="21" t="n">
        <v>44</v>
      </c>
      <c r="D1280" s="22" t="s">
        <v>1046</v>
      </c>
      <c r="E1280" s="22" t="s">
        <v>25</v>
      </c>
      <c r="F1280" s="22" t="s">
        <v>148</v>
      </c>
      <c r="G1280" s="22" t="n">
        <v>1</v>
      </c>
      <c r="H1280" s="16" t="n">
        <f aca="false">IF(ISBLANK(C1280),"",IF(ISNUMBER(LEFT(C1280,2)*1),LEFT(C1280,2)*1," "))</f>
        <v>44</v>
      </c>
      <c r="I1280" s="22" t="s">
        <v>111</v>
      </c>
      <c r="J1280" s="22" t="n">
        <v>21</v>
      </c>
    </row>
    <row r="1281" customFormat="false" ht="31.5" hidden="false" customHeight="true" outlineLevel="0" collapsed="false">
      <c r="A1281" s="19" t="s">
        <v>1924</v>
      </c>
      <c r="B1281" s="20" t="n">
        <v>7</v>
      </c>
      <c r="C1281" s="21" t="s">
        <v>1215</v>
      </c>
      <c r="D1281" s="22" t="n">
        <v>56</v>
      </c>
      <c r="E1281" s="22" t="s">
        <v>38</v>
      </c>
      <c r="F1281" s="22" t="s">
        <v>39</v>
      </c>
      <c r="G1281" s="22" t="s">
        <v>40</v>
      </c>
      <c r="H1281" s="16" t="n">
        <f aca="false">IF(ISBLANK(C1281),"",IF(ISNUMBER(LEFT(C1281,2)*1),LEFT(C1281,2)*1," "))</f>
        <v>39</v>
      </c>
      <c r="I1281" s="22" t="s">
        <v>111</v>
      </c>
      <c r="J1281" s="22" t="n">
        <v>18</v>
      </c>
    </row>
    <row r="1282" customFormat="false" ht="31.5" hidden="false" customHeight="true" outlineLevel="0" collapsed="false">
      <c r="A1282" s="19" t="s">
        <v>1925</v>
      </c>
      <c r="B1282" s="25" t="n">
        <v>0</v>
      </c>
      <c r="C1282" s="21" t="n">
        <v>1</v>
      </c>
      <c r="D1282" s="22" t="n">
        <v>1</v>
      </c>
      <c r="E1282" s="22" t="s">
        <v>1926</v>
      </c>
      <c r="F1282" s="22" t="s">
        <v>39</v>
      </c>
      <c r="G1282" s="22" t="n">
        <v>32</v>
      </c>
      <c r="H1282" s="16" t="n">
        <f aca="false">IF(ISBLANK(C1282),"",IF(ISNUMBER(LEFT(C1282,2)*1),LEFT(C1282,2)*1," "))</f>
        <v>1</v>
      </c>
      <c r="I1282" s="22" t="s">
        <v>111</v>
      </c>
      <c r="J1282" s="22" t="n">
        <v>9</v>
      </c>
    </row>
    <row r="1283" customFormat="false" ht="31.5" hidden="false" customHeight="true" outlineLevel="0" collapsed="false">
      <c r="A1283" s="19" t="s">
        <v>1927</v>
      </c>
      <c r="B1283" s="20" t="n">
        <v>16</v>
      </c>
      <c r="C1283" s="21" t="n">
        <v>60</v>
      </c>
      <c r="D1283" s="22" t="s">
        <v>1928</v>
      </c>
      <c r="E1283" s="22" t="s">
        <v>1600</v>
      </c>
      <c r="F1283" s="22" t="s">
        <v>148</v>
      </c>
      <c r="G1283" s="22" t="n">
        <v>1</v>
      </c>
      <c r="H1283" s="16" t="n">
        <f aca="false">IF(ISBLANK(C1283),"",IF(ISNUMBER(LEFT(C1283,2)*1),LEFT(C1283,2)*1," "))</f>
        <v>60</v>
      </c>
      <c r="I1283" s="22" t="s">
        <v>111</v>
      </c>
      <c r="J1283" s="22" t="n">
        <v>27</v>
      </c>
    </row>
    <row r="1284" customFormat="false" ht="31.5" hidden="false" customHeight="true" outlineLevel="0" collapsed="false">
      <c r="A1284" s="19" t="s">
        <v>1929</v>
      </c>
      <c r="B1284" s="20"/>
      <c r="C1284" s="21" t="n">
        <v>20</v>
      </c>
      <c r="D1284" s="22" t="n">
        <v>29</v>
      </c>
      <c r="E1284" s="22" t="s">
        <v>1926</v>
      </c>
      <c r="F1284" s="22" t="s">
        <v>39</v>
      </c>
      <c r="G1284" s="22" t="n">
        <v>32</v>
      </c>
      <c r="H1284" s="16" t="n">
        <f aca="false">IF(ISBLANK(C1284),"",IF(ISNUMBER(LEFT(C1284,2)*1),LEFT(C1284,2)*1," "))</f>
        <v>20</v>
      </c>
      <c r="I1284" s="22"/>
      <c r="J1284" s="22"/>
    </row>
    <row r="1285" customFormat="false" ht="31.5" hidden="false" customHeight="true" outlineLevel="0" collapsed="false">
      <c r="A1285" s="19" t="s">
        <v>1930</v>
      </c>
      <c r="B1285" s="20" t="n">
        <v>6</v>
      </c>
      <c r="C1285" s="21" t="s">
        <v>1931</v>
      </c>
      <c r="D1285" s="22" t="n">
        <v>54</v>
      </c>
      <c r="E1285" s="22" t="s">
        <v>50</v>
      </c>
      <c r="F1285" s="22" t="s">
        <v>39</v>
      </c>
      <c r="G1285" s="22" t="n">
        <v>3</v>
      </c>
      <c r="H1285" s="16" t="n">
        <f aca="false">IF(ISBLANK(C1285),"",IF(ISNUMBER(LEFT(C1285,2)*1),LEFT(C1285,2)*1," "))</f>
        <v>38</v>
      </c>
      <c r="I1285" s="22" t="s">
        <v>111</v>
      </c>
      <c r="J1285" s="22" t="n">
        <v>17</v>
      </c>
    </row>
    <row r="1286" customFormat="false" ht="31.5" hidden="false" customHeight="true" outlineLevel="0" collapsed="false">
      <c r="A1286" s="12" t="s">
        <v>1932</v>
      </c>
      <c r="B1286" s="24"/>
      <c r="C1286" s="3"/>
      <c r="D1286" s="3"/>
      <c r="E1286" s="3"/>
      <c r="F1286" s="3"/>
      <c r="G1286" s="3"/>
      <c r="H1286" s="16" t="str">
        <f aca="false">IF(ISBLANK(C1286),"",IF(ISNUMBER(LEFT(C1286,2)*1),LEFT(C1286,2)*1," "))</f>
        <v/>
      </c>
      <c r="I1286" s="3"/>
      <c r="J1286" s="3"/>
    </row>
    <row r="1287" customFormat="false" ht="31.5" hidden="false" customHeight="true" outlineLevel="0" collapsed="false">
      <c r="A1287" s="19" t="s">
        <v>1933</v>
      </c>
      <c r="B1287" s="20"/>
      <c r="C1287" s="21"/>
      <c r="D1287" s="22"/>
      <c r="E1287" s="22"/>
      <c r="F1287" s="22"/>
      <c r="G1287" s="22"/>
      <c r="H1287" s="16" t="str">
        <f aca="false">IF(ISBLANK(C1287),"",IF(ISNUMBER(LEFT(C1287,2)*1),LEFT(C1287,2)*1," "))</f>
        <v/>
      </c>
      <c r="I1287" s="22"/>
      <c r="J1287" s="22"/>
    </row>
    <row r="1288" customFormat="false" ht="31.5" hidden="false" customHeight="true" outlineLevel="0" collapsed="false">
      <c r="A1288" s="19" t="s">
        <v>1934</v>
      </c>
      <c r="B1288" s="20" t="n">
        <v>1</v>
      </c>
      <c r="C1288" s="21" t="s">
        <v>1935</v>
      </c>
      <c r="D1288" s="22" t="s">
        <v>1936</v>
      </c>
      <c r="E1288" s="22" t="s">
        <v>70</v>
      </c>
      <c r="F1288" s="22" t="s">
        <v>110</v>
      </c>
      <c r="G1288" s="22" t="s">
        <v>40</v>
      </c>
      <c r="H1288" s="16" t="n">
        <f aca="false">IF(ISBLANK(C1288),"",IF(ISNUMBER(LEFT(C1288,2)*1),LEFT(C1288,2)*1," "))</f>
        <v>11</v>
      </c>
      <c r="I1288" s="22" t="n">
        <v>10</v>
      </c>
      <c r="J1288" s="22" t="n">
        <v>8</v>
      </c>
    </row>
    <row r="1289" customFormat="false" ht="31.5" hidden="false" customHeight="true" outlineLevel="0" collapsed="false">
      <c r="A1289" s="19" t="s">
        <v>1937</v>
      </c>
      <c r="B1289" s="20" t="n">
        <v>1</v>
      </c>
      <c r="C1289" s="21" t="s">
        <v>1938</v>
      </c>
      <c r="D1289" s="22" t="s">
        <v>1939</v>
      </c>
      <c r="E1289" s="22" t="s">
        <v>70</v>
      </c>
      <c r="F1289" s="22" t="s">
        <v>110</v>
      </c>
      <c r="G1289" s="22" t="s">
        <v>40</v>
      </c>
      <c r="H1289" s="16" t="n">
        <f aca="false">IF(ISBLANK(C1289),"",IF(ISNUMBER(LEFT(C1289,2)*1),LEFT(C1289,2)*1," "))</f>
        <v>10</v>
      </c>
      <c r="I1289" s="22" t="n">
        <v>10</v>
      </c>
      <c r="J1289" s="22" t="n">
        <v>8</v>
      </c>
    </row>
    <row r="1290" customFormat="false" ht="31.5" hidden="false" customHeight="true" outlineLevel="0" collapsed="false">
      <c r="A1290" s="19" t="s">
        <v>1940</v>
      </c>
      <c r="B1290" s="20"/>
      <c r="C1290" s="21"/>
      <c r="D1290" s="22"/>
      <c r="E1290" s="22"/>
      <c r="F1290" s="22"/>
      <c r="G1290" s="22"/>
      <c r="H1290" s="16" t="str">
        <f aca="false">IF(ISBLANK(C1290),"",IF(ISNUMBER(LEFT(C1290,2)*1),LEFT(C1290,2)*1," "))</f>
        <v/>
      </c>
      <c r="I1290" s="22"/>
      <c r="J1290" s="22"/>
    </row>
    <row r="1291" customFormat="false" ht="31.5" hidden="false" customHeight="true" outlineLevel="0" collapsed="false">
      <c r="A1291" s="19" t="s">
        <v>1941</v>
      </c>
      <c r="B1291" s="20" t="s">
        <v>139</v>
      </c>
      <c r="C1291" s="21" t="n">
        <v>11</v>
      </c>
      <c r="D1291" s="22" t="s">
        <v>1942</v>
      </c>
      <c r="E1291" s="22" t="s">
        <v>30</v>
      </c>
      <c r="F1291" s="22" t="s">
        <v>110</v>
      </c>
      <c r="G1291" s="22" t="n">
        <v>100</v>
      </c>
      <c r="H1291" s="16" t="n">
        <f aca="false">IF(ISBLANK(C1291),"",IF(ISNUMBER(LEFT(C1291,2)*1),LEFT(C1291,2)*1," "))</f>
        <v>11</v>
      </c>
      <c r="I1291" s="22" t="s">
        <v>139</v>
      </c>
      <c r="J1291" s="22" t="s">
        <v>139</v>
      </c>
    </row>
    <row r="1292" customFormat="false" ht="31.5" hidden="false" customHeight="true" outlineLevel="0" collapsed="false">
      <c r="A1292" s="19" t="s">
        <v>1943</v>
      </c>
      <c r="B1292" s="20" t="s">
        <v>139</v>
      </c>
      <c r="C1292" s="21" t="n">
        <v>12</v>
      </c>
      <c r="D1292" s="22" t="s">
        <v>1944</v>
      </c>
      <c r="E1292" s="22" t="s">
        <v>30</v>
      </c>
      <c r="F1292" s="22" t="s">
        <v>110</v>
      </c>
      <c r="G1292" s="22" t="n">
        <v>100</v>
      </c>
      <c r="H1292" s="16" t="n">
        <f aca="false">IF(ISBLANK(C1292),"",IF(ISNUMBER(LEFT(C1292,2)*1),LEFT(C1292,2)*1," "))</f>
        <v>12</v>
      </c>
      <c r="I1292" s="22" t="s">
        <v>139</v>
      </c>
      <c r="J1292" s="22" t="s">
        <v>139</v>
      </c>
    </row>
    <row r="1293" customFormat="false" ht="31.5" hidden="false" customHeight="true" outlineLevel="0" collapsed="false">
      <c r="A1293" s="19" t="s">
        <v>1945</v>
      </c>
      <c r="B1293" s="20" t="s">
        <v>139</v>
      </c>
      <c r="C1293" s="21" t="s">
        <v>1946</v>
      </c>
      <c r="D1293" s="22" t="n">
        <v>29</v>
      </c>
      <c r="E1293" s="22" t="s">
        <v>50</v>
      </c>
      <c r="F1293" s="22" t="s">
        <v>39</v>
      </c>
      <c r="G1293" s="22" t="n">
        <v>3</v>
      </c>
      <c r="H1293" s="16" t="n">
        <f aca="false">IF(ISBLANK(C1293),"",IF(ISNUMBER(LEFT(C1293,2)*1),LEFT(C1293,2)*1," "))</f>
        <v>20</v>
      </c>
      <c r="I1293" s="22" t="s">
        <v>139</v>
      </c>
      <c r="J1293" s="22" t="s">
        <v>139</v>
      </c>
    </row>
    <row r="1294" customFormat="false" ht="31.5" hidden="false" customHeight="true" outlineLevel="0" collapsed="false">
      <c r="A1294" s="19" t="s">
        <v>1945</v>
      </c>
      <c r="B1294" s="20" t="s">
        <v>139</v>
      </c>
      <c r="C1294" s="21" t="n">
        <v>21</v>
      </c>
      <c r="D1294" s="22" t="n">
        <v>30</v>
      </c>
      <c r="E1294" s="22" t="s">
        <v>354</v>
      </c>
      <c r="F1294" s="22" t="s">
        <v>341</v>
      </c>
      <c r="G1294" s="22" t="n">
        <v>23</v>
      </c>
      <c r="H1294" s="16" t="n">
        <f aca="false">IF(ISBLANK(C1294),"",IF(ISNUMBER(LEFT(C1294,2)*1),LEFT(C1294,2)*1," "))</f>
        <v>21</v>
      </c>
      <c r="I1294" s="22" t="s">
        <v>139</v>
      </c>
      <c r="J1294" s="22" t="s">
        <v>139</v>
      </c>
    </row>
    <row r="1295" customFormat="false" ht="31.5" hidden="false" customHeight="true" outlineLevel="0" collapsed="false">
      <c r="A1295" s="19" t="s">
        <v>1947</v>
      </c>
      <c r="B1295" s="20" t="s">
        <v>139</v>
      </c>
      <c r="C1295" s="21" t="n">
        <v>24</v>
      </c>
      <c r="D1295" s="22" t="n">
        <v>34</v>
      </c>
      <c r="E1295" s="22" t="s">
        <v>143</v>
      </c>
      <c r="F1295" s="22" t="s">
        <v>1230</v>
      </c>
      <c r="G1295" s="22" t="n">
        <v>6</v>
      </c>
      <c r="H1295" s="16" t="n">
        <f aca="false">IF(ISBLANK(C1295),"",IF(ISNUMBER(LEFT(C1295,2)*1),LEFT(C1295,2)*1," "))</f>
        <v>24</v>
      </c>
      <c r="I1295" s="22" t="s">
        <v>139</v>
      </c>
      <c r="J1295" s="22" t="s">
        <v>139</v>
      </c>
    </row>
    <row r="1296" customFormat="false" ht="31.5" hidden="false" customHeight="true" outlineLevel="0" collapsed="false">
      <c r="A1296" s="19" t="s">
        <v>1948</v>
      </c>
      <c r="B1296" s="20" t="s">
        <v>139</v>
      </c>
      <c r="C1296" s="21" t="n">
        <v>25</v>
      </c>
      <c r="D1296" s="22" t="s">
        <v>1949</v>
      </c>
      <c r="E1296" s="22" t="s">
        <v>147</v>
      </c>
      <c r="F1296" s="22" t="s">
        <v>148</v>
      </c>
      <c r="G1296" s="22" t="n">
        <v>49</v>
      </c>
      <c r="H1296" s="16" t="n">
        <f aca="false">IF(ISBLANK(C1296),"",IF(ISNUMBER(LEFT(C1296,2)*1),LEFT(C1296,2)*1," "))</f>
        <v>25</v>
      </c>
      <c r="I1296" s="22" t="s">
        <v>139</v>
      </c>
      <c r="J1296" s="22" t="s">
        <v>139</v>
      </c>
    </row>
    <row r="1297" customFormat="false" ht="31.5" hidden="false" customHeight="true" outlineLevel="0" collapsed="false">
      <c r="A1297" s="19" t="s">
        <v>350</v>
      </c>
      <c r="B1297" s="20" t="n">
        <v>2</v>
      </c>
      <c r="C1297" s="21" t="s">
        <v>1950</v>
      </c>
      <c r="D1297" s="22" t="s">
        <v>1231</v>
      </c>
      <c r="E1297" s="22" t="s">
        <v>139</v>
      </c>
      <c r="F1297" s="22" t="s">
        <v>139</v>
      </c>
      <c r="G1297" s="22" t="s">
        <v>139</v>
      </c>
      <c r="H1297" s="16" t="n">
        <f aca="false">IF(ISBLANK(C1297),"",IF(ISNUMBER(LEFT(C1297,2)*1),LEFT(C1297,2)*1," "))</f>
        <v>19</v>
      </c>
      <c r="I1297" s="22" t="n">
        <v>10</v>
      </c>
      <c r="J1297" s="22" t="n">
        <v>10</v>
      </c>
    </row>
    <row r="1298" customFormat="false" ht="31.5" hidden="false" customHeight="true" outlineLevel="0" collapsed="false">
      <c r="A1298" s="19" t="s">
        <v>1951</v>
      </c>
      <c r="B1298" s="20"/>
      <c r="C1298" s="21"/>
      <c r="D1298" s="22"/>
      <c r="E1298" s="22"/>
      <c r="F1298" s="22"/>
      <c r="G1298" s="22"/>
      <c r="H1298" s="16" t="str">
        <f aca="false">IF(ISBLANK(C1298),"",IF(ISNUMBER(LEFT(C1298,2)*1),LEFT(C1298,2)*1," "))</f>
        <v/>
      </c>
      <c r="I1298" s="22"/>
      <c r="J1298" s="22"/>
    </row>
    <row r="1299" customFormat="false" ht="31.5" hidden="false" customHeight="true" outlineLevel="0" collapsed="false">
      <c r="A1299" s="19" t="s">
        <v>1952</v>
      </c>
      <c r="B1299" s="20" t="s">
        <v>139</v>
      </c>
      <c r="C1299" s="21" t="n">
        <v>85</v>
      </c>
      <c r="D1299" s="22" t="n">
        <v>121</v>
      </c>
      <c r="E1299" s="22" t="s">
        <v>876</v>
      </c>
      <c r="F1299" s="22" t="s">
        <v>148</v>
      </c>
      <c r="G1299" s="22" t="n">
        <v>52</v>
      </c>
      <c r="H1299" s="16" t="n">
        <f aca="false">IF(ISBLANK(C1299),"",IF(ISNUMBER(LEFT(C1299,2)*1),LEFT(C1299,2)*1," "))</f>
        <v>85</v>
      </c>
      <c r="I1299" s="22" t="s">
        <v>139</v>
      </c>
      <c r="J1299" s="22" t="s">
        <v>139</v>
      </c>
    </row>
    <row r="1300" customFormat="false" ht="31.5" hidden="false" customHeight="true" outlineLevel="0" collapsed="false">
      <c r="A1300" s="19" t="s">
        <v>1953</v>
      </c>
      <c r="B1300" s="20" t="s">
        <v>139</v>
      </c>
      <c r="C1300" s="21" t="n">
        <v>92</v>
      </c>
      <c r="D1300" s="22" t="s">
        <v>1954</v>
      </c>
      <c r="E1300" s="22" t="s">
        <v>147</v>
      </c>
      <c r="F1300" s="22" t="s">
        <v>148</v>
      </c>
      <c r="G1300" s="22" t="n">
        <v>49</v>
      </c>
      <c r="H1300" s="16" t="n">
        <f aca="false">IF(ISBLANK(C1300),"",IF(ISNUMBER(LEFT(C1300,2)*1),LEFT(C1300,2)*1," "))</f>
        <v>92</v>
      </c>
      <c r="I1300" s="22" t="s">
        <v>139</v>
      </c>
      <c r="J1300" s="22" t="s">
        <v>139</v>
      </c>
    </row>
    <row r="1301" customFormat="false" ht="31.5" hidden="false" customHeight="true" outlineLevel="0" collapsed="false">
      <c r="A1301" s="19" t="s">
        <v>1945</v>
      </c>
      <c r="B1301" s="20" t="s">
        <v>139</v>
      </c>
      <c r="C1301" s="21" t="n">
        <v>93</v>
      </c>
      <c r="D1301" s="22" t="n">
        <v>132</v>
      </c>
      <c r="E1301" s="22" t="s">
        <v>405</v>
      </c>
      <c r="F1301" s="22" t="s">
        <v>148</v>
      </c>
      <c r="G1301" s="22" t="n">
        <v>28</v>
      </c>
      <c r="H1301" s="16" t="n">
        <f aca="false">IF(ISBLANK(C1301),"",IF(ISNUMBER(LEFT(C1301,2)*1),LEFT(C1301,2)*1," "))</f>
        <v>93</v>
      </c>
      <c r="I1301" s="22" t="s">
        <v>139</v>
      </c>
      <c r="J1301" s="22" t="s">
        <v>139</v>
      </c>
    </row>
    <row r="1302" customFormat="false" ht="31.5" hidden="false" customHeight="true" outlineLevel="0" collapsed="false">
      <c r="A1302" s="19" t="s">
        <v>1952</v>
      </c>
      <c r="B1302" s="20" t="s">
        <v>139</v>
      </c>
      <c r="C1302" s="21" t="n">
        <v>96</v>
      </c>
      <c r="D1302" s="22" t="n">
        <v>137</v>
      </c>
      <c r="E1302" s="22" t="s">
        <v>871</v>
      </c>
      <c r="F1302" s="22" t="s">
        <v>148</v>
      </c>
      <c r="G1302" s="22" t="n">
        <v>51</v>
      </c>
      <c r="H1302" s="16" t="n">
        <f aca="false">IF(ISBLANK(C1302),"",IF(ISNUMBER(LEFT(C1302,2)*1),LEFT(C1302,2)*1," "))</f>
        <v>96</v>
      </c>
      <c r="I1302" s="22" t="s">
        <v>139</v>
      </c>
      <c r="J1302" s="22" t="s">
        <v>139</v>
      </c>
    </row>
    <row r="1303" customFormat="false" ht="31.5" hidden="false" customHeight="true" outlineLevel="0" collapsed="false">
      <c r="A1303" s="19" t="s">
        <v>1945</v>
      </c>
      <c r="B1303" s="20" t="s">
        <v>139</v>
      </c>
      <c r="C1303" s="21" t="n">
        <v>96</v>
      </c>
      <c r="D1303" s="22" t="n">
        <v>137</v>
      </c>
      <c r="E1303" s="22" t="s">
        <v>340</v>
      </c>
      <c r="F1303" s="22" t="s">
        <v>341</v>
      </c>
      <c r="G1303" s="22" t="n">
        <v>20</v>
      </c>
      <c r="H1303" s="16" t="n">
        <f aca="false">IF(ISBLANK(C1303),"",IF(ISNUMBER(LEFT(C1303,2)*1),LEFT(C1303,2)*1," "))</f>
        <v>96</v>
      </c>
      <c r="I1303" s="22" t="s">
        <v>139</v>
      </c>
      <c r="J1303" s="22" t="s">
        <v>139</v>
      </c>
    </row>
    <row r="1304" customFormat="false" ht="31.5" hidden="false" customHeight="true" outlineLevel="0" collapsed="false">
      <c r="A1304" s="19" t="s">
        <v>1955</v>
      </c>
      <c r="B1304" s="20" t="s">
        <v>139</v>
      </c>
      <c r="C1304" s="21" t="n">
        <v>96</v>
      </c>
      <c r="D1304" s="22" t="s">
        <v>1956</v>
      </c>
      <c r="E1304" s="22" t="s">
        <v>30</v>
      </c>
      <c r="F1304" s="22" t="s">
        <v>110</v>
      </c>
      <c r="G1304" s="22" t="n">
        <v>100</v>
      </c>
      <c r="H1304" s="16" t="n">
        <f aca="false">IF(ISBLANK(C1304),"",IF(ISNUMBER(LEFT(C1304,2)*1),LEFT(C1304,2)*1," "))</f>
        <v>96</v>
      </c>
      <c r="I1304" s="22" t="s">
        <v>139</v>
      </c>
      <c r="J1304" s="22" t="s">
        <v>139</v>
      </c>
    </row>
    <row r="1305" customFormat="false" ht="31.5" hidden="false" customHeight="true" outlineLevel="0" collapsed="false">
      <c r="A1305" s="19" t="s">
        <v>1945</v>
      </c>
      <c r="B1305" s="20" t="s">
        <v>139</v>
      </c>
      <c r="C1305" s="21" t="n">
        <v>100</v>
      </c>
      <c r="D1305" s="22" t="n">
        <v>143</v>
      </c>
      <c r="E1305" s="22" t="s">
        <v>1957</v>
      </c>
      <c r="F1305" s="22" t="s">
        <v>39</v>
      </c>
      <c r="G1305" s="22" t="n">
        <v>3</v>
      </c>
      <c r="H1305" s="16" t="n">
        <f aca="false">IF(ISBLANK(C1305),"",IF(ISNUMBER(LEFT(C1305,2)*1),LEFT(C1305,2)*1," "))</f>
        <v>10</v>
      </c>
      <c r="I1305" s="22" t="s">
        <v>139</v>
      </c>
      <c r="J1305" s="22" t="s">
        <v>139</v>
      </c>
    </row>
    <row r="1306" customFormat="false" ht="31.5" hidden="false" customHeight="true" outlineLevel="0" collapsed="false">
      <c r="A1306" s="19" t="s">
        <v>1958</v>
      </c>
      <c r="B1306" s="20" t="s">
        <v>139</v>
      </c>
      <c r="C1306" s="21" t="s">
        <v>1959</v>
      </c>
      <c r="D1306" s="22" t="n">
        <v>146</v>
      </c>
      <c r="E1306" s="22" t="s">
        <v>35</v>
      </c>
      <c r="F1306" s="22" t="s">
        <v>110</v>
      </c>
      <c r="G1306" s="22" t="n">
        <v>2</v>
      </c>
      <c r="H1306" s="16" t="n">
        <f aca="false">IF(ISBLANK(C1306),"",IF(ISNUMBER(LEFT(C1306,2)*1),LEFT(C1306,2)*1," "))</f>
        <v>10</v>
      </c>
      <c r="I1306" s="22" t="s">
        <v>139</v>
      </c>
      <c r="J1306" s="22" t="s">
        <v>139</v>
      </c>
    </row>
    <row r="1307" customFormat="false" ht="31.5" hidden="false" customHeight="true" outlineLevel="0" collapsed="false">
      <c r="A1307" s="19" t="s">
        <v>1960</v>
      </c>
      <c r="B1307" s="20" t="s">
        <v>139</v>
      </c>
      <c r="C1307" s="21" t="n">
        <v>103</v>
      </c>
      <c r="D1307" s="22" t="s">
        <v>1961</v>
      </c>
      <c r="E1307" s="22" t="s">
        <v>30</v>
      </c>
      <c r="F1307" s="22" t="s">
        <v>110</v>
      </c>
      <c r="G1307" s="22" t="n">
        <v>100</v>
      </c>
      <c r="H1307" s="16" t="n">
        <f aca="false">IF(ISBLANK(C1307),"",IF(ISNUMBER(LEFT(C1307,2)*1),LEFT(C1307,2)*1," "))</f>
        <v>10</v>
      </c>
      <c r="I1307" s="22" t="s">
        <v>139</v>
      </c>
      <c r="J1307" s="22" t="s">
        <v>139</v>
      </c>
    </row>
    <row r="1308" customFormat="false" ht="31.5" hidden="false" customHeight="true" outlineLevel="0" collapsed="false">
      <c r="A1308" s="19" t="s">
        <v>1952</v>
      </c>
      <c r="B1308" s="20" t="s">
        <v>139</v>
      </c>
      <c r="C1308" s="21" t="n">
        <v>111</v>
      </c>
      <c r="D1308" s="22" t="n">
        <v>158</v>
      </c>
      <c r="E1308" s="22" t="s">
        <v>170</v>
      </c>
      <c r="F1308" s="22" t="s">
        <v>1962</v>
      </c>
      <c r="G1308" s="22" t="n">
        <v>54</v>
      </c>
      <c r="H1308" s="16" t="n">
        <f aca="false">IF(ISBLANK(C1308),"",IF(ISNUMBER(LEFT(C1308,2)*1),LEFT(C1308,2)*1," "))</f>
        <v>11</v>
      </c>
      <c r="I1308" s="22" t="s">
        <v>139</v>
      </c>
      <c r="J1308" s="22" t="s">
        <v>139</v>
      </c>
    </row>
    <row r="1309" customFormat="false" ht="31.5" hidden="false" customHeight="true" outlineLevel="0" collapsed="false">
      <c r="A1309" s="19" t="s">
        <v>1963</v>
      </c>
      <c r="B1309" s="20" t="s">
        <v>139</v>
      </c>
      <c r="C1309" s="21" t="n">
        <v>114</v>
      </c>
      <c r="D1309" s="22" t="s">
        <v>1964</v>
      </c>
      <c r="E1309" s="22" t="s">
        <v>30</v>
      </c>
      <c r="F1309" s="22" t="s">
        <v>110</v>
      </c>
      <c r="G1309" s="22" t="n">
        <v>100</v>
      </c>
      <c r="H1309" s="16" t="n">
        <f aca="false">IF(ISBLANK(C1309),"",IF(ISNUMBER(LEFT(C1309,2)*1),LEFT(C1309,2)*1," "))</f>
        <v>11</v>
      </c>
      <c r="I1309" s="22" t="s">
        <v>139</v>
      </c>
      <c r="J1309" s="22" t="s">
        <v>139</v>
      </c>
    </row>
    <row r="1310" customFormat="false" ht="31.5" hidden="false" customHeight="true" outlineLevel="0" collapsed="false">
      <c r="A1310" s="19" t="s">
        <v>1965</v>
      </c>
      <c r="B1310" s="20" t="n">
        <v>10</v>
      </c>
      <c r="C1310" s="21" t="s">
        <v>1966</v>
      </c>
      <c r="D1310" s="22" t="s">
        <v>1967</v>
      </c>
      <c r="E1310" s="22" t="s">
        <v>139</v>
      </c>
      <c r="F1310" s="22" t="s">
        <v>139</v>
      </c>
      <c r="G1310" s="22" t="s">
        <v>139</v>
      </c>
      <c r="H1310" s="16" t="n">
        <f aca="false">IF(ISBLANK(C1310),"",IF(ISNUMBER(LEFT(C1310,2)*1),LEFT(C1310,2)*1," "))</f>
        <v>99</v>
      </c>
      <c r="I1310" s="22" t="n">
        <v>10</v>
      </c>
      <c r="J1310" s="22" t="n">
        <v>10</v>
      </c>
    </row>
    <row r="1311" customFormat="false" ht="31.5" hidden="false" customHeight="true" outlineLevel="0" collapsed="false">
      <c r="A1311" s="12" t="s">
        <v>1968</v>
      </c>
      <c r="B1311" s="24"/>
      <c r="C1311" s="3"/>
      <c r="D1311" s="3"/>
      <c r="E1311" s="3"/>
      <c r="F1311" s="3"/>
      <c r="G1311" s="3"/>
      <c r="H1311" s="16" t="str">
        <f aca="false">IF(ISBLANK(C1311),"",IF(ISNUMBER(LEFT(C1311,2)*1),LEFT(C1311,2)*1," "))</f>
        <v/>
      </c>
      <c r="I1311" s="3"/>
      <c r="J1311" s="3"/>
    </row>
    <row r="1312" customFormat="false" ht="31.5" hidden="false" customHeight="true" outlineLevel="0" collapsed="false">
      <c r="A1312" s="19" t="s">
        <v>1969</v>
      </c>
      <c r="B1312" s="20" t="n">
        <v>8</v>
      </c>
      <c r="C1312" s="21" t="n">
        <v>78</v>
      </c>
      <c r="D1312" s="22" t="n">
        <v>112</v>
      </c>
      <c r="E1312" s="22" t="s">
        <v>89</v>
      </c>
      <c r="F1312" s="22" t="s">
        <v>39</v>
      </c>
      <c r="G1312" s="22" t="n">
        <v>101</v>
      </c>
      <c r="H1312" s="16" t="n">
        <f aca="false">IF(ISBLANK(C1312),"",IF(ISNUMBER(LEFT(C1312,2)*1),LEFT(C1312,2)*1," "))</f>
        <v>78</v>
      </c>
      <c r="I1312" s="22" t="n">
        <v>10</v>
      </c>
      <c r="J1312" s="22" t="n">
        <v>10</v>
      </c>
    </row>
    <row r="1313" customFormat="false" ht="31.5" hidden="false" customHeight="true" outlineLevel="0" collapsed="false">
      <c r="A1313" s="19" t="s">
        <v>1970</v>
      </c>
      <c r="B1313" s="20"/>
      <c r="C1313" s="21"/>
      <c r="D1313" s="22"/>
      <c r="E1313" s="22"/>
      <c r="F1313" s="22"/>
      <c r="G1313" s="22"/>
      <c r="H1313" s="16" t="str">
        <f aca="false">IF(ISBLANK(C1313),"",IF(ISNUMBER(LEFT(C1313,2)*1),LEFT(C1313,2)*1," "))</f>
        <v/>
      </c>
      <c r="I1313" s="22"/>
      <c r="J1313" s="22"/>
    </row>
    <row r="1314" customFormat="false" ht="31.5" hidden="false" customHeight="true" outlineLevel="0" collapsed="false">
      <c r="A1314" s="19" t="s">
        <v>1971</v>
      </c>
      <c r="B1314" s="20" t="s">
        <v>139</v>
      </c>
      <c r="C1314" s="21" t="n">
        <v>80</v>
      </c>
      <c r="D1314" s="22" t="n">
        <v>115</v>
      </c>
      <c r="E1314" s="22" t="s">
        <v>89</v>
      </c>
      <c r="F1314" s="22" t="s">
        <v>39</v>
      </c>
      <c r="G1314" s="22" t="n">
        <v>101</v>
      </c>
      <c r="H1314" s="16" t="n">
        <f aca="false">IF(ISBLANK(C1314),"",IF(ISNUMBER(LEFT(C1314,2)*1),LEFT(C1314,2)*1," "))</f>
        <v>80</v>
      </c>
      <c r="I1314" s="22" t="s">
        <v>139</v>
      </c>
      <c r="J1314" s="22" t="s">
        <v>139</v>
      </c>
    </row>
    <row r="1315" customFormat="false" ht="31.5" hidden="false" customHeight="true" outlineLevel="0" collapsed="false">
      <c r="A1315" s="19" t="s">
        <v>1972</v>
      </c>
      <c r="B1315" s="20" t="s">
        <v>139</v>
      </c>
      <c r="C1315" s="21" t="n">
        <v>76</v>
      </c>
      <c r="D1315" s="22" t="n">
        <v>109</v>
      </c>
      <c r="E1315" s="22" t="s">
        <v>38</v>
      </c>
      <c r="F1315" s="22" t="s">
        <v>1973</v>
      </c>
      <c r="G1315" s="22" t="n">
        <v>101</v>
      </c>
      <c r="H1315" s="16" t="n">
        <f aca="false">IF(ISBLANK(C1315),"",IF(ISNUMBER(LEFT(C1315,2)*1),LEFT(C1315,2)*1," "))</f>
        <v>76</v>
      </c>
      <c r="I1315" s="22" t="s">
        <v>139</v>
      </c>
      <c r="J1315" s="22" t="s">
        <v>139</v>
      </c>
    </row>
    <row r="1316" customFormat="false" ht="31.5" hidden="false" customHeight="true" outlineLevel="0" collapsed="false">
      <c r="A1316" s="19" t="s">
        <v>429</v>
      </c>
      <c r="B1316" s="20" t="n">
        <v>8</v>
      </c>
      <c r="C1316" s="21" t="s">
        <v>1864</v>
      </c>
      <c r="D1316" s="22" t="s">
        <v>1865</v>
      </c>
      <c r="E1316" s="22" t="s">
        <v>139</v>
      </c>
      <c r="F1316" s="22" t="s">
        <v>139</v>
      </c>
      <c r="G1316" s="22" t="s">
        <v>139</v>
      </c>
      <c r="H1316" s="16" t="n">
        <f aca="false">IF(ISBLANK(C1316),"",IF(ISNUMBER(LEFT(C1316,2)*1),LEFT(C1316,2)*1," "))</f>
        <v>78</v>
      </c>
      <c r="I1316" s="22" t="n">
        <v>10</v>
      </c>
      <c r="J1316" s="22" t="n">
        <v>10</v>
      </c>
    </row>
    <row r="1317" customFormat="false" ht="31.5" hidden="false" customHeight="true" outlineLevel="0" collapsed="false">
      <c r="A1317" s="19" t="s">
        <v>1974</v>
      </c>
      <c r="B1317" s="20"/>
      <c r="C1317" s="21"/>
      <c r="D1317" s="22"/>
      <c r="E1317" s="22"/>
      <c r="F1317" s="22"/>
      <c r="G1317" s="22"/>
      <c r="H1317" s="16" t="str">
        <f aca="false">IF(ISBLANK(C1317),"",IF(ISNUMBER(LEFT(C1317,2)*1),LEFT(C1317,2)*1," "))</f>
        <v/>
      </c>
      <c r="I1317" s="22"/>
      <c r="J1317" s="22"/>
    </row>
    <row r="1318" customFormat="false" ht="31.5" hidden="false" customHeight="true" outlineLevel="0" collapsed="false">
      <c r="A1318" s="19" t="s">
        <v>1975</v>
      </c>
      <c r="B1318" s="20" t="n">
        <v>6</v>
      </c>
      <c r="C1318" s="21" t="s">
        <v>347</v>
      </c>
      <c r="D1318" s="22" t="n">
        <v>113</v>
      </c>
      <c r="E1318" s="22" t="s">
        <v>38</v>
      </c>
      <c r="F1318" s="22" t="s">
        <v>39</v>
      </c>
      <c r="G1318" s="22" t="s">
        <v>40</v>
      </c>
      <c r="H1318" s="16" t="n">
        <f aca="false">IF(ISBLANK(C1318),"",IF(ISNUMBER(LEFT(C1318,2)*1),LEFT(C1318,2)*1," "))</f>
        <v>79</v>
      </c>
      <c r="I1318" s="22" t="n">
        <v>10</v>
      </c>
      <c r="J1318" s="22" t="n">
        <v>8</v>
      </c>
    </row>
    <row r="1319" customFormat="false" ht="31.5" hidden="false" customHeight="true" outlineLevel="0" collapsed="false">
      <c r="A1319" s="19" t="s">
        <v>1976</v>
      </c>
      <c r="B1319" s="20" t="n">
        <v>6</v>
      </c>
      <c r="C1319" s="21" t="n">
        <v>62</v>
      </c>
      <c r="D1319" s="22" t="n">
        <v>88</v>
      </c>
      <c r="E1319" s="22" t="s">
        <v>38</v>
      </c>
      <c r="F1319" s="22" t="s">
        <v>39</v>
      </c>
      <c r="G1319" s="22" t="n">
        <v>102</v>
      </c>
      <c r="H1319" s="16" t="n">
        <f aca="false">IF(ISBLANK(C1319),"",IF(ISNUMBER(LEFT(C1319,2)*1),LEFT(C1319,2)*1," "))</f>
        <v>62</v>
      </c>
      <c r="I1319" s="22" t="n">
        <v>10</v>
      </c>
      <c r="J1319" s="22" t="n">
        <v>10</v>
      </c>
    </row>
    <row r="1320" customFormat="false" ht="31.5" hidden="false" customHeight="true" outlineLevel="0" collapsed="false">
      <c r="A1320" s="19" t="s">
        <v>1977</v>
      </c>
      <c r="B1320" s="20" t="n">
        <v>6</v>
      </c>
      <c r="C1320" s="21" t="n">
        <v>57</v>
      </c>
      <c r="D1320" s="22" t="n">
        <v>82</v>
      </c>
      <c r="E1320" s="22" t="s">
        <v>70</v>
      </c>
      <c r="F1320" s="22" t="s">
        <v>39</v>
      </c>
      <c r="G1320" s="22" t="n">
        <v>102</v>
      </c>
      <c r="H1320" s="16" t="n">
        <f aca="false">IF(ISBLANK(C1320),"",IF(ISNUMBER(LEFT(C1320,2)*1),LEFT(C1320,2)*1," "))</f>
        <v>57</v>
      </c>
      <c r="I1320" s="22" t="n">
        <v>10</v>
      </c>
      <c r="J1320" s="22" t="n">
        <v>10</v>
      </c>
    </row>
    <row r="1321" customFormat="false" ht="31.5" hidden="false" customHeight="true" outlineLevel="0" collapsed="false">
      <c r="A1321" s="19" t="s">
        <v>1978</v>
      </c>
      <c r="B1321" s="20" t="n">
        <v>9</v>
      </c>
      <c r="C1321" s="21" t="n">
        <v>85</v>
      </c>
      <c r="D1321" s="22" t="n">
        <v>121</v>
      </c>
      <c r="E1321" s="22" t="s">
        <v>240</v>
      </c>
      <c r="F1321" s="22" t="s">
        <v>1979</v>
      </c>
      <c r="G1321" s="22" t="n">
        <v>103</v>
      </c>
      <c r="H1321" s="16" t="n">
        <f aca="false">IF(ISBLANK(C1321),"",IF(ISNUMBER(LEFT(C1321,2)*1),LEFT(C1321,2)*1," "))</f>
        <v>85</v>
      </c>
      <c r="I1321" s="22" t="n">
        <v>10</v>
      </c>
      <c r="J1321" s="22" t="n">
        <v>10</v>
      </c>
    </row>
    <row r="1322" customFormat="false" ht="31.5" hidden="false" customHeight="true" outlineLevel="0" collapsed="false">
      <c r="A1322" s="19" t="s">
        <v>1980</v>
      </c>
      <c r="B1322" s="20"/>
      <c r="C1322" s="21"/>
      <c r="D1322" s="22"/>
      <c r="E1322" s="22"/>
      <c r="F1322" s="22"/>
      <c r="G1322" s="22"/>
      <c r="H1322" s="16" t="str">
        <f aca="false">IF(ISBLANK(C1322),"",IF(ISNUMBER(LEFT(C1322,2)*1),LEFT(C1322,2)*1," "))</f>
        <v/>
      </c>
      <c r="I1322" s="22"/>
      <c r="J1322" s="22"/>
    </row>
    <row r="1323" customFormat="false" ht="31.5" hidden="false" customHeight="true" outlineLevel="0" collapsed="false">
      <c r="A1323" s="19" t="s">
        <v>1981</v>
      </c>
      <c r="B1323" s="20" t="s">
        <v>139</v>
      </c>
      <c r="C1323" s="21" t="n">
        <v>55</v>
      </c>
      <c r="D1323" s="22" t="n">
        <v>79</v>
      </c>
      <c r="E1323" s="22" t="s">
        <v>1982</v>
      </c>
      <c r="F1323" s="22" t="s">
        <v>560</v>
      </c>
      <c r="G1323" s="22" t="n">
        <v>53</v>
      </c>
      <c r="H1323" s="16" t="n">
        <f aca="false">IF(ISBLANK(C1323),"",IF(ISNUMBER(LEFT(C1323,2)*1),LEFT(C1323,2)*1," "))</f>
        <v>55</v>
      </c>
      <c r="I1323" s="22" t="s">
        <v>139</v>
      </c>
      <c r="J1323" s="22" t="s">
        <v>139</v>
      </c>
    </row>
    <row r="1324" customFormat="false" ht="31.5" hidden="false" customHeight="true" outlineLevel="0" collapsed="false">
      <c r="A1324" s="19" t="s">
        <v>1981</v>
      </c>
      <c r="B1324" s="20" t="s">
        <v>139</v>
      </c>
      <c r="C1324" s="21" t="n">
        <v>57</v>
      </c>
      <c r="D1324" s="22" t="n">
        <v>81</v>
      </c>
      <c r="E1324" s="22" t="s">
        <v>1983</v>
      </c>
      <c r="F1324" s="22" t="s">
        <v>560</v>
      </c>
      <c r="G1324" s="22" t="n">
        <v>53</v>
      </c>
      <c r="H1324" s="16" t="n">
        <f aca="false">IF(ISBLANK(C1324),"",IF(ISNUMBER(LEFT(C1324,2)*1),LEFT(C1324,2)*1," "))</f>
        <v>57</v>
      </c>
      <c r="I1324" s="22" t="s">
        <v>139</v>
      </c>
      <c r="J1324" s="22" t="s">
        <v>139</v>
      </c>
    </row>
    <row r="1325" customFormat="false" ht="31.5" hidden="false" customHeight="true" outlineLevel="0" collapsed="false">
      <c r="A1325" s="19" t="s">
        <v>429</v>
      </c>
      <c r="B1325" s="20" t="n">
        <v>20</v>
      </c>
      <c r="C1325" s="21" t="s">
        <v>1984</v>
      </c>
      <c r="D1325" s="22" t="s">
        <v>1985</v>
      </c>
      <c r="E1325" s="22" t="s">
        <v>139</v>
      </c>
      <c r="F1325" s="22" t="s">
        <v>139</v>
      </c>
      <c r="G1325" s="22" t="s">
        <v>139</v>
      </c>
      <c r="H1325" s="16" t="n">
        <f aca="false">IF(ISBLANK(C1325),"",IF(ISNUMBER(LEFT(C1325,2)*1),LEFT(C1325,2)*1," "))</f>
        <v>56</v>
      </c>
      <c r="I1325" s="22" t="n">
        <v>250</v>
      </c>
      <c r="J1325" s="22" t="n">
        <v>35</v>
      </c>
    </row>
    <row r="1326" customFormat="false" ht="31.5" hidden="false" customHeight="true" outlineLevel="0" collapsed="false">
      <c r="A1326" s="19" t="s">
        <v>1986</v>
      </c>
      <c r="B1326" s="20"/>
      <c r="C1326" s="21"/>
      <c r="D1326" s="22"/>
      <c r="E1326" s="22"/>
      <c r="F1326" s="22"/>
      <c r="G1326" s="22"/>
      <c r="H1326" s="16" t="str">
        <f aca="false">IF(ISBLANK(C1326),"",IF(ISNUMBER(LEFT(C1326,2)*1),LEFT(C1326,2)*1," "))</f>
        <v/>
      </c>
      <c r="I1326" s="22"/>
      <c r="J1326" s="22"/>
    </row>
    <row r="1327" customFormat="false" ht="31.5" hidden="false" customHeight="true" outlineLevel="0" collapsed="false">
      <c r="A1327" s="19" t="s">
        <v>1987</v>
      </c>
      <c r="B1327" s="20" t="n">
        <v>7</v>
      </c>
      <c r="C1327" s="21" t="n">
        <v>32</v>
      </c>
      <c r="D1327" s="22" t="n">
        <v>46</v>
      </c>
      <c r="E1327" s="22" t="s">
        <v>1988</v>
      </c>
      <c r="F1327" s="22" t="s">
        <v>39</v>
      </c>
      <c r="G1327" s="22" t="n">
        <v>104</v>
      </c>
      <c r="H1327" s="16" t="n">
        <f aca="false">IF(ISBLANK(C1327),"",IF(ISNUMBER(LEFT(C1327,2)*1),LEFT(C1327,2)*1," "))</f>
        <v>32</v>
      </c>
      <c r="I1327" s="22" t="n">
        <v>25</v>
      </c>
      <c r="J1327" s="22" t="n">
        <v>21</v>
      </c>
    </row>
    <row r="1328" customFormat="false" ht="31.5" hidden="false" customHeight="true" outlineLevel="0" collapsed="false">
      <c r="A1328" s="19" t="s">
        <v>1989</v>
      </c>
      <c r="B1328" s="20" t="n">
        <v>6</v>
      </c>
      <c r="C1328" s="21" t="s">
        <v>1030</v>
      </c>
      <c r="D1328" s="22" t="n">
        <v>50</v>
      </c>
      <c r="E1328" s="22" t="s">
        <v>38</v>
      </c>
      <c r="F1328" s="22" t="s">
        <v>39</v>
      </c>
      <c r="G1328" s="22" t="s">
        <v>40</v>
      </c>
      <c r="H1328" s="16" t="n">
        <f aca="false">IF(ISBLANK(C1328),"",IF(ISNUMBER(LEFT(C1328,2)*1),LEFT(C1328,2)*1," "))</f>
        <v>35</v>
      </c>
      <c r="I1328" s="22" t="n">
        <v>25</v>
      </c>
      <c r="J1328" s="22" t="n">
        <v>18</v>
      </c>
    </row>
    <row r="1329" customFormat="false" ht="31.5" hidden="false" customHeight="true" outlineLevel="0" collapsed="false">
      <c r="A1329" s="19" t="s">
        <v>1990</v>
      </c>
      <c r="B1329" s="20" t="n">
        <v>9</v>
      </c>
      <c r="C1329" s="21" t="s">
        <v>1268</v>
      </c>
      <c r="D1329" s="22" t="n">
        <v>63</v>
      </c>
      <c r="E1329" s="22" t="s">
        <v>70</v>
      </c>
      <c r="F1329" s="22" t="s">
        <v>39</v>
      </c>
      <c r="G1329" s="22" t="s">
        <v>40</v>
      </c>
      <c r="H1329" s="16" t="n">
        <f aca="false">IF(ISBLANK(C1329),"",IF(ISNUMBER(LEFT(C1329,2)*1),LEFT(C1329,2)*1," "))</f>
        <v>44</v>
      </c>
      <c r="I1329" s="22" t="n">
        <v>25</v>
      </c>
      <c r="J1329" s="22" t="n">
        <v>21</v>
      </c>
    </row>
    <row r="1330" customFormat="false" ht="31.5" hidden="false" customHeight="true" outlineLevel="0" collapsed="false">
      <c r="A1330" s="19" t="s">
        <v>1991</v>
      </c>
      <c r="B1330" s="20" t="n">
        <v>8</v>
      </c>
      <c r="C1330" s="21" t="s">
        <v>1310</v>
      </c>
      <c r="D1330" s="22" t="n">
        <v>66</v>
      </c>
      <c r="E1330" s="22" t="s">
        <v>70</v>
      </c>
      <c r="F1330" s="22" t="s">
        <v>39</v>
      </c>
      <c r="G1330" s="22" t="s">
        <v>40</v>
      </c>
      <c r="H1330" s="16" t="n">
        <f aca="false">IF(ISBLANK(C1330),"",IF(ISNUMBER(LEFT(C1330,2)*1),LEFT(C1330,2)*1," "))</f>
        <v>46</v>
      </c>
      <c r="I1330" s="22" t="n">
        <v>25</v>
      </c>
      <c r="J1330" s="22" t="n">
        <v>18</v>
      </c>
    </row>
    <row r="1331" customFormat="false" ht="31.5" hidden="false" customHeight="true" outlineLevel="0" collapsed="false">
      <c r="A1331" s="19" t="s">
        <v>1992</v>
      </c>
      <c r="B1331" s="20" t="n">
        <v>7</v>
      </c>
      <c r="C1331" s="21" t="s">
        <v>1708</v>
      </c>
      <c r="D1331" s="22" t="n">
        <v>69</v>
      </c>
      <c r="E1331" s="22" t="s">
        <v>38</v>
      </c>
      <c r="F1331" s="22" t="s">
        <v>39</v>
      </c>
      <c r="G1331" s="22" t="s">
        <v>40</v>
      </c>
      <c r="H1331" s="16" t="n">
        <f aca="false">IF(ISBLANK(C1331),"",IF(ISNUMBER(LEFT(C1331,2)*1),LEFT(C1331,2)*1," "))</f>
        <v>48</v>
      </c>
      <c r="I1331" s="22" t="n">
        <v>25</v>
      </c>
      <c r="J1331" s="22" t="n">
        <v>15</v>
      </c>
    </row>
    <row r="1332" customFormat="false" ht="31.5" hidden="false" customHeight="true" outlineLevel="0" collapsed="false">
      <c r="A1332" s="19" t="s">
        <v>1993</v>
      </c>
      <c r="B1332" s="20" t="n">
        <v>9</v>
      </c>
      <c r="C1332" s="21" t="s">
        <v>206</v>
      </c>
      <c r="D1332" s="22" t="n">
        <v>74</v>
      </c>
      <c r="E1332" s="22" t="s">
        <v>70</v>
      </c>
      <c r="F1332" s="22" t="s">
        <v>39</v>
      </c>
      <c r="G1332" s="22" t="s">
        <v>40</v>
      </c>
      <c r="H1332" s="16" t="n">
        <f aca="false">IF(ISBLANK(C1332),"",IF(ISNUMBER(LEFT(C1332,2)*1),LEFT(C1332,2)*1," "))</f>
        <v>52</v>
      </c>
      <c r="I1332" s="22" t="n">
        <v>25</v>
      </c>
      <c r="J1332" s="22" t="n">
        <v>17</v>
      </c>
    </row>
    <row r="1333" customFormat="false" ht="31.5" hidden="false" customHeight="true" outlineLevel="0" collapsed="false">
      <c r="A1333" s="19" t="s">
        <v>1994</v>
      </c>
      <c r="B1333" s="20" t="n">
        <v>12</v>
      </c>
      <c r="C1333" s="21" t="s">
        <v>359</v>
      </c>
      <c r="D1333" s="22" t="n">
        <v>83</v>
      </c>
      <c r="E1333" s="22" t="s">
        <v>30</v>
      </c>
      <c r="F1333" s="22" t="s">
        <v>110</v>
      </c>
      <c r="G1333" s="22" t="s">
        <v>40</v>
      </c>
      <c r="H1333" s="16" t="n">
        <f aca="false">IF(ISBLANK(C1333),"",IF(ISNUMBER(LEFT(C1333,2)*1),LEFT(C1333,2)*1," "))</f>
        <v>58</v>
      </c>
      <c r="I1333" s="22" t="n">
        <v>25</v>
      </c>
      <c r="J1333" s="22" t="n">
        <v>21</v>
      </c>
    </row>
    <row r="1334" customFormat="false" ht="31.5" hidden="false" customHeight="true" outlineLevel="0" collapsed="false">
      <c r="A1334" s="19" t="s">
        <v>1995</v>
      </c>
      <c r="B1334" s="20" t="n">
        <v>11</v>
      </c>
      <c r="C1334" s="21" t="s">
        <v>1107</v>
      </c>
      <c r="D1334" s="22" t="n">
        <v>89</v>
      </c>
      <c r="E1334" s="22" t="s">
        <v>70</v>
      </c>
      <c r="F1334" s="22" t="s">
        <v>39</v>
      </c>
      <c r="G1334" s="22" t="s">
        <v>40</v>
      </c>
      <c r="H1334" s="16" t="n">
        <f aca="false">IF(ISBLANK(C1334),"",IF(ISNUMBER(LEFT(C1334,2)*1),LEFT(C1334,2)*1," "))</f>
        <v>62</v>
      </c>
      <c r="I1334" s="22" t="n">
        <v>25</v>
      </c>
      <c r="J1334" s="22" t="n">
        <v>18</v>
      </c>
    </row>
    <row r="1335" customFormat="false" ht="31.5" hidden="false" customHeight="true" outlineLevel="0" collapsed="false">
      <c r="A1335" s="19" t="s">
        <v>1996</v>
      </c>
      <c r="B1335" s="20" t="n">
        <v>10</v>
      </c>
      <c r="C1335" s="21" t="s">
        <v>1796</v>
      </c>
      <c r="D1335" s="22" t="n">
        <v>91</v>
      </c>
      <c r="E1335" s="22" t="s">
        <v>38</v>
      </c>
      <c r="F1335" s="22" t="s">
        <v>39</v>
      </c>
      <c r="G1335" s="22" t="s">
        <v>40</v>
      </c>
      <c r="H1335" s="16" t="n">
        <f aca="false">IF(ISBLANK(C1335),"",IF(ISNUMBER(LEFT(C1335,2)*1),LEFT(C1335,2)*1," "))</f>
        <v>64</v>
      </c>
      <c r="I1335" s="22" t="n">
        <v>25</v>
      </c>
      <c r="J1335" s="22" t="n">
        <v>15</v>
      </c>
    </row>
    <row r="1336" customFormat="false" ht="31.5" hidden="false" customHeight="true" outlineLevel="0" collapsed="false">
      <c r="A1336" s="19" t="s">
        <v>1997</v>
      </c>
      <c r="B1336" s="20" t="n">
        <v>9</v>
      </c>
      <c r="C1336" s="21" t="s">
        <v>466</v>
      </c>
      <c r="D1336" s="22" t="n">
        <v>103</v>
      </c>
      <c r="E1336" s="22" t="s">
        <v>70</v>
      </c>
      <c r="F1336" s="22" t="s">
        <v>39</v>
      </c>
      <c r="G1336" s="22" t="s">
        <v>40</v>
      </c>
      <c r="H1336" s="16" t="n">
        <f aca="false">IF(ISBLANK(C1336),"",IF(ISNUMBER(LEFT(C1336,2)*1),LEFT(C1336,2)*1," "))</f>
        <v>72</v>
      </c>
      <c r="I1336" s="22" t="n">
        <v>25</v>
      </c>
      <c r="J1336" s="22" t="n">
        <v>13</v>
      </c>
    </row>
    <row r="1337" customFormat="false" ht="31.5" hidden="false" customHeight="true" outlineLevel="0" collapsed="false">
      <c r="A1337" s="19" t="s">
        <v>1998</v>
      </c>
      <c r="B1337" s="20" t="n">
        <v>18</v>
      </c>
      <c r="C1337" s="21" t="s">
        <v>986</v>
      </c>
      <c r="D1337" s="22" t="n">
        <v>124</v>
      </c>
      <c r="E1337" s="22" t="s">
        <v>170</v>
      </c>
      <c r="F1337" s="22" t="s">
        <v>39</v>
      </c>
      <c r="G1337" s="22" t="n">
        <v>3</v>
      </c>
      <c r="H1337" s="16" t="n">
        <f aca="false">IF(ISBLANK(C1337),"",IF(ISNUMBER(LEFT(C1337,2)*1),LEFT(C1337,2)*1," "))</f>
        <v>87</v>
      </c>
      <c r="I1337" s="22" t="n">
        <v>25</v>
      </c>
      <c r="J1337" s="22" t="n">
        <v>21</v>
      </c>
    </row>
    <row r="1338" customFormat="false" ht="31.5" hidden="false" customHeight="true" outlineLevel="0" collapsed="false">
      <c r="A1338" s="19" t="s">
        <v>1999</v>
      </c>
      <c r="B1338" s="20" t="n">
        <v>10</v>
      </c>
      <c r="C1338" s="21" t="s">
        <v>534</v>
      </c>
      <c r="D1338" s="22" t="s">
        <v>971</v>
      </c>
      <c r="E1338" s="22"/>
      <c r="F1338" s="22"/>
      <c r="G1338" s="22"/>
      <c r="H1338" s="16" t="n">
        <f aca="false">IF(ISBLANK(C1338),"",IF(ISNUMBER(LEFT(C1338,2)*1),LEFT(C1338,2)*1," "))</f>
        <v>55</v>
      </c>
      <c r="I1338" s="22" t="n">
        <v>25</v>
      </c>
      <c r="J1338" s="22" t="n">
        <v>18</v>
      </c>
    </row>
    <row r="1339" customFormat="false" ht="31.5" hidden="false" customHeight="true" outlineLevel="0" collapsed="false">
      <c r="A1339" s="19" t="s">
        <v>2000</v>
      </c>
      <c r="B1339" s="20"/>
      <c r="C1339" s="21"/>
      <c r="D1339" s="22"/>
      <c r="E1339" s="22"/>
      <c r="F1339" s="22"/>
      <c r="G1339" s="22"/>
      <c r="H1339" s="16" t="str">
        <f aca="false">IF(ISBLANK(C1339),"",IF(ISNUMBER(LEFT(C1339,2)*1),LEFT(C1339,2)*1," "))</f>
        <v/>
      </c>
      <c r="I1339" s="22"/>
      <c r="J1339" s="22"/>
    </row>
    <row r="1340" customFormat="false" ht="31.5" hidden="false" customHeight="true" outlineLevel="0" collapsed="false">
      <c r="A1340" s="19" t="s">
        <v>2001</v>
      </c>
      <c r="B1340" s="20" t="s">
        <v>139</v>
      </c>
      <c r="C1340" s="21" t="n">
        <v>43</v>
      </c>
      <c r="D1340" s="22" t="n">
        <v>61</v>
      </c>
      <c r="E1340" s="22" t="s">
        <v>143</v>
      </c>
      <c r="F1340" s="22" t="s">
        <v>1230</v>
      </c>
      <c r="G1340" s="22" t="n">
        <v>6</v>
      </c>
      <c r="H1340" s="16" t="n">
        <f aca="false">IF(ISBLANK(C1340),"",IF(ISNUMBER(LEFT(C1340,2)*1),LEFT(C1340,2)*1," "))</f>
        <v>43</v>
      </c>
      <c r="I1340" s="22" t="s">
        <v>139</v>
      </c>
      <c r="J1340" s="22" t="s">
        <v>139</v>
      </c>
    </row>
    <row r="1341" customFormat="false" ht="31.5" hidden="false" customHeight="true" outlineLevel="0" collapsed="false">
      <c r="A1341" s="19" t="s">
        <v>2002</v>
      </c>
      <c r="B1341" s="20" t="s">
        <v>139</v>
      </c>
      <c r="C1341" s="21" t="n">
        <v>48</v>
      </c>
      <c r="D1341" s="22" t="s">
        <v>2003</v>
      </c>
      <c r="E1341" s="22" t="s">
        <v>38</v>
      </c>
      <c r="F1341" s="22" t="s">
        <v>110</v>
      </c>
      <c r="G1341" s="22" t="n">
        <v>72</v>
      </c>
      <c r="H1341" s="16" t="n">
        <f aca="false">IF(ISBLANK(C1341),"",IF(ISNUMBER(LEFT(C1341,2)*1),LEFT(C1341,2)*1," "))</f>
        <v>48</v>
      </c>
      <c r="I1341" s="22" t="s">
        <v>139</v>
      </c>
      <c r="J1341" s="22" t="s">
        <v>139</v>
      </c>
    </row>
    <row r="1342" customFormat="false" ht="31.5" hidden="false" customHeight="true" outlineLevel="0" collapsed="false">
      <c r="A1342" s="19" t="s">
        <v>2004</v>
      </c>
      <c r="B1342" s="20" t="s">
        <v>139</v>
      </c>
      <c r="C1342" s="21" t="n">
        <v>48</v>
      </c>
      <c r="D1342" s="22" t="s">
        <v>1170</v>
      </c>
      <c r="E1342" s="22" t="s">
        <v>147</v>
      </c>
      <c r="F1342" s="22" t="s">
        <v>148</v>
      </c>
      <c r="G1342" s="22" t="n">
        <v>49</v>
      </c>
      <c r="H1342" s="16" t="n">
        <f aca="false">IF(ISBLANK(C1342),"",IF(ISNUMBER(LEFT(C1342,2)*1),LEFT(C1342,2)*1," "))</f>
        <v>48</v>
      </c>
      <c r="I1342" s="22" t="s">
        <v>139</v>
      </c>
      <c r="J1342" s="22" t="s">
        <v>139</v>
      </c>
    </row>
    <row r="1343" customFormat="false" ht="31.5" hidden="false" customHeight="true" outlineLevel="0" collapsed="false">
      <c r="A1343" s="19" t="s">
        <v>149</v>
      </c>
      <c r="B1343" s="20" t="n">
        <v>5</v>
      </c>
      <c r="C1343" s="21" t="s">
        <v>259</v>
      </c>
      <c r="D1343" s="22" t="s">
        <v>177</v>
      </c>
      <c r="E1343" s="22"/>
      <c r="F1343" s="22"/>
      <c r="G1343" s="22"/>
      <c r="H1343" s="16" t="n">
        <f aca="false">IF(ISBLANK(C1343),"",IF(ISNUMBER(LEFT(C1343,2)*1),LEFT(C1343,2)*1," "))</f>
        <v>46</v>
      </c>
      <c r="I1343" s="22" t="n">
        <v>10</v>
      </c>
      <c r="J1343" s="22" t="n">
        <v>10</v>
      </c>
    </row>
    <row r="1344" customFormat="false" ht="31.5" hidden="false" customHeight="true" outlineLevel="0" collapsed="false">
      <c r="A1344" s="19" t="s">
        <v>2005</v>
      </c>
      <c r="B1344" s="20" t="n">
        <v>11</v>
      </c>
      <c r="C1344" s="21" t="s">
        <v>2006</v>
      </c>
      <c r="D1344" s="22" t="n">
        <v>150</v>
      </c>
      <c r="E1344" s="22" t="s">
        <v>170</v>
      </c>
      <c r="F1344" s="22" t="s">
        <v>39</v>
      </c>
      <c r="G1344" s="22" t="n">
        <v>3</v>
      </c>
      <c r="H1344" s="16" t="n">
        <f aca="false">IF(ISBLANK(C1344),"",IF(ISNUMBER(LEFT(C1344,2)*1),LEFT(C1344,2)*1," "))</f>
        <v>10</v>
      </c>
      <c r="I1344" s="22" t="n">
        <v>10</v>
      </c>
      <c r="J1344" s="22" t="n">
        <v>10</v>
      </c>
    </row>
    <row r="1345" customFormat="false" ht="31.5" hidden="false" customHeight="true" outlineLevel="0" collapsed="false">
      <c r="A1345" s="19" t="s">
        <v>2007</v>
      </c>
      <c r="B1345" s="20"/>
      <c r="C1345" s="21"/>
      <c r="D1345" s="22"/>
      <c r="E1345" s="22"/>
      <c r="F1345" s="22"/>
      <c r="G1345" s="22"/>
      <c r="H1345" s="16" t="str">
        <f aca="false">IF(ISBLANK(C1345),"",IF(ISNUMBER(LEFT(C1345,2)*1),LEFT(C1345,2)*1," "))</f>
        <v/>
      </c>
      <c r="I1345" s="22"/>
      <c r="J1345" s="22"/>
    </row>
    <row r="1346" customFormat="false" ht="31.5" hidden="false" customHeight="true" outlineLevel="0" collapsed="false">
      <c r="A1346" s="19" t="s">
        <v>2008</v>
      </c>
      <c r="B1346" s="20" t="s">
        <v>139</v>
      </c>
      <c r="C1346" s="21" t="n">
        <v>58</v>
      </c>
      <c r="D1346" s="22" t="n">
        <v>83</v>
      </c>
      <c r="E1346" s="22" t="s">
        <v>143</v>
      </c>
      <c r="F1346" s="22" t="s">
        <v>1230</v>
      </c>
      <c r="G1346" s="22" t="n">
        <v>6</v>
      </c>
      <c r="H1346" s="16" t="n">
        <f aca="false">IF(ISBLANK(C1346),"",IF(ISNUMBER(LEFT(C1346,2)*1),LEFT(C1346,2)*1," "))</f>
        <v>58</v>
      </c>
      <c r="I1346" s="22" t="s">
        <v>139</v>
      </c>
      <c r="J1346" s="22" t="s">
        <v>139</v>
      </c>
    </row>
    <row r="1347" customFormat="false" ht="31.5" hidden="false" customHeight="true" outlineLevel="0" collapsed="false">
      <c r="A1347" s="19" t="s">
        <v>2009</v>
      </c>
      <c r="B1347" s="20"/>
      <c r="C1347" s="21" t="n">
        <v>58</v>
      </c>
      <c r="D1347" s="22" t="s">
        <v>2010</v>
      </c>
      <c r="E1347" s="22" t="s">
        <v>30</v>
      </c>
      <c r="F1347" s="22" t="s">
        <v>110</v>
      </c>
      <c r="G1347" s="22" t="n">
        <v>100</v>
      </c>
      <c r="H1347" s="16" t="n">
        <f aca="false">IF(ISBLANK(C1347),"",IF(ISNUMBER(LEFT(C1347,2)*1),LEFT(C1347,2)*1," "))</f>
        <v>58</v>
      </c>
      <c r="I1347" s="22"/>
      <c r="J1347" s="22"/>
    </row>
    <row r="1348" customFormat="false" ht="31.5" hidden="false" customHeight="true" outlineLevel="0" collapsed="false">
      <c r="A1348" s="19" t="s">
        <v>2011</v>
      </c>
      <c r="B1348" s="20" t="s">
        <v>139</v>
      </c>
      <c r="C1348" s="21" t="s">
        <v>438</v>
      </c>
      <c r="D1348" s="22" t="n">
        <v>84</v>
      </c>
      <c r="E1348" s="22" t="s">
        <v>50</v>
      </c>
      <c r="F1348" s="22" t="s">
        <v>39</v>
      </c>
      <c r="G1348" s="22" t="n">
        <v>3</v>
      </c>
      <c r="H1348" s="16" t="n">
        <f aca="false">IF(ISBLANK(C1348),"",IF(ISNUMBER(LEFT(C1348,2)*1),LEFT(C1348,2)*1," "))</f>
        <v>59</v>
      </c>
      <c r="I1348" s="22" t="s">
        <v>139</v>
      </c>
      <c r="J1348" s="22" t="s">
        <v>139</v>
      </c>
    </row>
    <row r="1349" customFormat="false" ht="31.5" hidden="false" customHeight="true" outlineLevel="0" collapsed="false">
      <c r="A1349" s="19" t="s">
        <v>2011</v>
      </c>
      <c r="B1349" s="20" t="s">
        <v>139</v>
      </c>
      <c r="C1349" s="21" t="n">
        <v>60</v>
      </c>
      <c r="D1349" s="22" t="n">
        <v>86</v>
      </c>
      <c r="E1349" s="22" t="s">
        <v>354</v>
      </c>
      <c r="F1349" s="22" t="s">
        <v>341</v>
      </c>
      <c r="G1349" s="22" t="n">
        <v>23</v>
      </c>
      <c r="H1349" s="16" t="n">
        <f aca="false">IF(ISBLANK(C1349),"",IF(ISNUMBER(LEFT(C1349,2)*1),LEFT(C1349,2)*1," "))</f>
        <v>60</v>
      </c>
      <c r="I1349" s="22" t="s">
        <v>139</v>
      </c>
      <c r="J1349" s="22" t="s">
        <v>139</v>
      </c>
    </row>
    <row r="1350" customFormat="false" ht="31.5" hidden="false" customHeight="true" outlineLevel="0" collapsed="false">
      <c r="A1350" s="19" t="s">
        <v>2012</v>
      </c>
      <c r="B1350" s="20" t="s">
        <v>139</v>
      </c>
      <c r="C1350" s="21" t="n">
        <v>60</v>
      </c>
      <c r="D1350" s="22" t="s">
        <v>2013</v>
      </c>
      <c r="E1350" s="22" t="s">
        <v>30</v>
      </c>
      <c r="F1350" s="22" t="s">
        <v>110</v>
      </c>
      <c r="G1350" s="22" t="n">
        <v>100</v>
      </c>
      <c r="H1350" s="16" t="n">
        <f aca="false">IF(ISBLANK(C1350),"",IF(ISNUMBER(LEFT(C1350,2)*1),LEFT(C1350,2)*1," "))</f>
        <v>60</v>
      </c>
      <c r="I1350" s="22" t="s">
        <v>139</v>
      </c>
      <c r="J1350" s="22" t="s">
        <v>139</v>
      </c>
    </row>
    <row r="1351" customFormat="false" ht="31.5" hidden="false" customHeight="true" outlineLevel="0" collapsed="false">
      <c r="A1351" s="19" t="s">
        <v>2014</v>
      </c>
      <c r="B1351" s="20" t="s">
        <v>139</v>
      </c>
      <c r="C1351" s="21" t="n">
        <v>64</v>
      </c>
      <c r="D1351" s="22" t="s">
        <v>2015</v>
      </c>
      <c r="E1351" s="22" t="s">
        <v>147</v>
      </c>
      <c r="F1351" s="22" t="s">
        <v>148</v>
      </c>
      <c r="G1351" s="22" t="n">
        <v>49</v>
      </c>
      <c r="H1351" s="16" t="n">
        <f aca="false">IF(ISBLANK(C1351),"",IF(ISNUMBER(LEFT(C1351,2)*1),LEFT(C1351,2)*1," "))</f>
        <v>64</v>
      </c>
      <c r="I1351" s="22" t="s">
        <v>139</v>
      </c>
      <c r="J1351" s="22" t="s">
        <v>139</v>
      </c>
    </row>
    <row r="1352" customFormat="false" ht="31.5" hidden="false" customHeight="true" outlineLevel="0" collapsed="false">
      <c r="A1352" s="19" t="s">
        <v>2011</v>
      </c>
      <c r="B1352" s="20" t="s">
        <v>139</v>
      </c>
      <c r="C1352" s="21" t="s">
        <v>1473</v>
      </c>
      <c r="D1352" s="22" t="n">
        <v>93</v>
      </c>
      <c r="E1352" s="22" t="s">
        <v>35</v>
      </c>
      <c r="F1352" s="22" t="s">
        <v>39</v>
      </c>
      <c r="G1352" s="22" t="n">
        <v>29</v>
      </c>
      <c r="H1352" s="16" t="n">
        <f aca="false">IF(ISBLANK(C1352),"",IF(ISNUMBER(LEFT(C1352,2)*1),LEFT(C1352,2)*1," "))</f>
        <v>65</v>
      </c>
      <c r="I1352" s="22" t="s">
        <v>139</v>
      </c>
      <c r="J1352" s="22" t="s">
        <v>139</v>
      </c>
    </row>
    <row r="1353" customFormat="false" ht="31.5" hidden="false" customHeight="true" outlineLevel="0" collapsed="false">
      <c r="A1353" s="19" t="s">
        <v>2016</v>
      </c>
      <c r="B1353" s="20" t="s">
        <v>139</v>
      </c>
      <c r="C1353" s="21" t="n">
        <v>65</v>
      </c>
      <c r="D1353" s="22" t="s">
        <v>2017</v>
      </c>
      <c r="E1353" s="22" t="s">
        <v>30</v>
      </c>
      <c r="F1353" s="22" t="s">
        <v>110</v>
      </c>
      <c r="G1353" s="22" t="n">
        <v>99</v>
      </c>
      <c r="H1353" s="16" t="n">
        <f aca="false">IF(ISBLANK(C1353),"",IF(ISNUMBER(LEFT(C1353,2)*1),LEFT(C1353,2)*1," "))</f>
        <v>65</v>
      </c>
      <c r="I1353" s="22" t="s">
        <v>139</v>
      </c>
      <c r="J1353" s="22" t="s">
        <v>139</v>
      </c>
    </row>
    <row r="1354" customFormat="false" ht="31.5" hidden="false" customHeight="true" outlineLevel="0" collapsed="false">
      <c r="A1354" s="19" t="s">
        <v>2018</v>
      </c>
      <c r="B1354" s="20" t="s">
        <v>139</v>
      </c>
      <c r="C1354" s="21" t="n">
        <v>82</v>
      </c>
      <c r="D1354" s="22" t="s">
        <v>2019</v>
      </c>
      <c r="E1354" s="22" t="s">
        <v>367</v>
      </c>
      <c r="F1354" s="22" t="s">
        <v>110</v>
      </c>
      <c r="G1354" s="22" t="n">
        <v>70</v>
      </c>
      <c r="H1354" s="16" t="n">
        <f aca="false">IF(ISBLANK(C1354),"",IF(ISNUMBER(LEFT(C1354,2)*1),LEFT(C1354,2)*1," "))</f>
        <v>82</v>
      </c>
      <c r="I1354" s="22" t="s">
        <v>139</v>
      </c>
      <c r="J1354" s="22" t="s">
        <v>139</v>
      </c>
    </row>
    <row r="1355" customFormat="false" ht="31.5" hidden="false" customHeight="true" outlineLevel="0" collapsed="false">
      <c r="A1355" s="19" t="s">
        <v>2020</v>
      </c>
      <c r="B1355" s="20" t="s">
        <v>139</v>
      </c>
      <c r="C1355" s="21" t="s">
        <v>2021</v>
      </c>
      <c r="D1355" s="22" t="n">
        <v>157</v>
      </c>
      <c r="E1355" s="22" t="s">
        <v>30</v>
      </c>
      <c r="F1355" s="22" t="s">
        <v>231</v>
      </c>
      <c r="G1355" s="22" t="n">
        <v>96</v>
      </c>
      <c r="H1355" s="16" t="n">
        <f aca="false">IF(ISBLANK(C1355),"",IF(ISNUMBER(LEFT(C1355,2)*1),LEFT(C1355,2)*1," "))</f>
        <v>11</v>
      </c>
      <c r="I1355" s="22" t="s">
        <v>139</v>
      </c>
      <c r="J1355" s="22" t="s">
        <v>139</v>
      </c>
    </row>
    <row r="1356" customFormat="false" ht="31.5" hidden="false" customHeight="true" outlineLevel="0" collapsed="false">
      <c r="A1356" s="19" t="s">
        <v>931</v>
      </c>
      <c r="B1356" s="20" t="n">
        <v>7</v>
      </c>
      <c r="C1356" s="21" t="s">
        <v>327</v>
      </c>
      <c r="D1356" s="22" t="s">
        <v>2022</v>
      </c>
      <c r="E1356" s="22" t="s">
        <v>139</v>
      </c>
      <c r="F1356" s="22" t="s">
        <v>139</v>
      </c>
      <c r="G1356" s="22" t="s">
        <v>139</v>
      </c>
      <c r="H1356" s="16" t="n">
        <f aca="false">IF(ISBLANK(C1356),"",IF(ISNUMBER(LEFT(C1356,2)*1),LEFT(C1356,2)*1," "))</f>
        <v>68</v>
      </c>
      <c r="I1356" s="22" t="n">
        <v>10</v>
      </c>
      <c r="J1356" s="22" t="n">
        <v>10</v>
      </c>
    </row>
    <row r="1357" customFormat="false" ht="31.5" hidden="false" customHeight="true" outlineLevel="0" collapsed="false">
      <c r="A1357" s="12" t="s">
        <v>2023</v>
      </c>
      <c r="B1357" s="24"/>
      <c r="C1357" s="3"/>
      <c r="D1357" s="3"/>
      <c r="E1357" s="3"/>
      <c r="F1357" s="3"/>
      <c r="G1357" s="3"/>
      <c r="H1357" s="16" t="str">
        <f aca="false">IF(ISBLANK(C1357),"",IF(ISNUMBER(LEFT(C1357,2)*1),LEFT(C1357,2)*1," "))</f>
        <v/>
      </c>
      <c r="I1357" s="3"/>
      <c r="J1357" s="3"/>
    </row>
    <row r="1358" customFormat="false" ht="31.5" hidden="false" customHeight="true" outlineLevel="0" collapsed="false">
      <c r="A1358" s="19" t="s">
        <v>2024</v>
      </c>
      <c r="B1358" s="20"/>
      <c r="C1358" s="21"/>
      <c r="D1358" s="22"/>
      <c r="E1358" s="22"/>
      <c r="F1358" s="22"/>
      <c r="G1358" s="22"/>
      <c r="H1358" s="16" t="str">
        <f aca="false">IF(ISBLANK(C1358),"",IF(ISNUMBER(LEFT(C1358,2)*1),LEFT(C1358,2)*1," "))</f>
        <v/>
      </c>
      <c r="I1358" s="22"/>
      <c r="J1358" s="22"/>
    </row>
    <row r="1359" customFormat="false" ht="31.5" hidden="false" customHeight="true" outlineLevel="0" collapsed="false">
      <c r="A1359" s="19" t="s">
        <v>2025</v>
      </c>
      <c r="B1359" s="20" t="s">
        <v>139</v>
      </c>
      <c r="C1359" s="21" t="s">
        <v>2026</v>
      </c>
      <c r="D1359" s="22" t="s">
        <v>2027</v>
      </c>
      <c r="E1359" s="22" t="s">
        <v>30</v>
      </c>
      <c r="F1359" s="22" t="s">
        <v>231</v>
      </c>
      <c r="G1359" s="22" t="n">
        <v>105</v>
      </c>
      <c r="H1359" s="16" t="str">
        <f aca="false">IF(ISBLANK(C1359),"",IF(ISNUMBER(LEFT(C1359,2)*1),LEFT(C1359,2)*1," "))</f>
        <v> </v>
      </c>
      <c r="I1359" s="22" t="s">
        <v>139</v>
      </c>
      <c r="J1359" s="22" t="s">
        <v>139</v>
      </c>
    </row>
    <row r="1360" customFormat="false" ht="31.5" hidden="false" customHeight="true" outlineLevel="0" collapsed="false">
      <c r="A1360" s="19" t="s">
        <v>2028</v>
      </c>
      <c r="B1360" s="20" t="s">
        <v>139</v>
      </c>
      <c r="C1360" s="21" t="s">
        <v>2029</v>
      </c>
      <c r="D1360" s="22" t="n">
        <v>4</v>
      </c>
      <c r="E1360" s="22" t="s">
        <v>38</v>
      </c>
      <c r="F1360" s="22" t="s">
        <v>39</v>
      </c>
      <c r="G1360" s="22" t="s">
        <v>40</v>
      </c>
      <c r="H1360" s="16" t="n">
        <f aca="false">IF(ISBLANK(C1360),"",IF(ISNUMBER(LEFT(C1360,2)*1),LEFT(C1360,2)*1," "))</f>
        <v>3</v>
      </c>
      <c r="I1360" s="22" t="s">
        <v>139</v>
      </c>
      <c r="J1360" s="22" t="s">
        <v>139</v>
      </c>
    </row>
    <row r="1361" customFormat="false" ht="31.5" hidden="false" customHeight="true" outlineLevel="0" collapsed="false">
      <c r="A1361" s="19" t="s">
        <v>173</v>
      </c>
      <c r="B1361" s="25" t="n">
        <v>0</v>
      </c>
      <c r="C1361" s="21" t="s">
        <v>2030</v>
      </c>
      <c r="D1361" s="22" t="s">
        <v>2031</v>
      </c>
      <c r="E1361" s="22" t="s">
        <v>139</v>
      </c>
      <c r="F1361" s="22" t="s">
        <v>139</v>
      </c>
      <c r="G1361" s="22" t="s">
        <v>139</v>
      </c>
      <c r="H1361" s="16" t="n">
        <f aca="false">IF(ISBLANK(C1361),"",IF(ISNUMBER(LEFT(C1361,2)*1),LEFT(C1361,2)*1," "))</f>
        <v>2</v>
      </c>
      <c r="I1361" s="22" t="n">
        <v>10</v>
      </c>
      <c r="J1361" s="22" t="n">
        <v>10</v>
      </c>
    </row>
    <row r="1362" customFormat="false" ht="31.5" hidden="false" customHeight="true" outlineLevel="0" collapsed="false">
      <c r="A1362" s="19" t="s">
        <v>2032</v>
      </c>
      <c r="B1362" s="20"/>
      <c r="C1362" s="21"/>
      <c r="D1362" s="22"/>
      <c r="E1362" s="22"/>
      <c r="F1362" s="22"/>
      <c r="G1362" s="22"/>
      <c r="H1362" s="16" t="str">
        <f aca="false">IF(ISBLANK(C1362),"",IF(ISNUMBER(LEFT(C1362,2)*1),LEFT(C1362,2)*1," "))</f>
        <v/>
      </c>
      <c r="I1362" s="22"/>
      <c r="J1362" s="22"/>
    </row>
    <row r="1363" customFormat="false" ht="31.5" hidden="false" customHeight="true" outlineLevel="0" collapsed="false">
      <c r="A1363" s="19" t="s">
        <v>2033</v>
      </c>
      <c r="B1363" s="20" t="n">
        <v>1</v>
      </c>
      <c r="C1363" s="21" t="s">
        <v>2034</v>
      </c>
      <c r="D1363" s="22" t="n">
        <v>5</v>
      </c>
      <c r="E1363" s="22" t="s">
        <v>38</v>
      </c>
      <c r="F1363" s="22" t="s">
        <v>39</v>
      </c>
      <c r="G1363" s="22" t="s">
        <v>40</v>
      </c>
      <c r="H1363" s="16" t="n">
        <f aca="false">IF(ISBLANK(C1363),"",IF(ISNUMBER(LEFT(C1363,2)*1),LEFT(C1363,2)*1," "))</f>
        <v>7</v>
      </c>
      <c r="I1363" s="22" t="n">
        <v>10</v>
      </c>
      <c r="J1363" s="22" t="n">
        <v>10</v>
      </c>
    </row>
    <row r="1364" customFormat="false" ht="31.5" hidden="false" customHeight="true" outlineLevel="0" collapsed="false">
      <c r="A1364" s="19" t="s">
        <v>2035</v>
      </c>
      <c r="B1364" s="25" t="n">
        <v>0</v>
      </c>
      <c r="C1364" s="21" t="s">
        <v>2036</v>
      </c>
      <c r="D1364" s="22" t="n">
        <v>6</v>
      </c>
      <c r="E1364" s="22" t="s">
        <v>38</v>
      </c>
      <c r="F1364" s="22" t="s">
        <v>39</v>
      </c>
      <c r="G1364" s="22" t="s">
        <v>40</v>
      </c>
      <c r="H1364" s="16" t="n">
        <f aca="false">IF(ISBLANK(C1364),"",IF(ISNUMBER(LEFT(C1364,2)*1),LEFT(C1364,2)*1," "))</f>
        <v>4</v>
      </c>
      <c r="I1364" s="22" t="n">
        <v>10</v>
      </c>
      <c r="J1364" s="22" t="n">
        <v>10</v>
      </c>
    </row>
    <row r="1365" customFormat="false" ht="31.5" hidden="false" customHeight="true" outlineLevel="0" collapsed="false">
      <c r="A1365" s="19" t="s">
        <v>2037</v>
      </c>
      <c r="B1365" s="20"/>
      <c r="C1365" s="21"/>
      <c r="D1365" s="22"/>
      <c r="E1365" s="22"/>
      <c r="F1365" s="22"/>
      <c r="G1365" s="22"/>
      <c r="H1365" s="16" t="str">
        <f aca="false">IF(ISBLANK(C1365),"",IF(ISNUMBER(LEFT(C1365,2)*1),LEFT(C1365,2)*1," "))</f>
        <v/>
      </c>
      <c r="I1365" s="22"/>
      <c r="J1365" s="22"/>
    </row>
    <row r="1366" customFormat="false" ht="31.5" hidden="false" customHeight="true" outlineLevel="0" collapsed="false">
      <c r="A1366" s="19" t="s">
        <v>2038</v>
      </c>
      <c r="B1366" s="20" t="n">
        <v>3</v>
      </c>
      <c r="C1366" s="21" t="s">
        <v>2039</v>
      </c>
      <c r="D1366" s="22" t="n">
        <v>43</v>
      </c>
      <c r="E1366" s="22" t="s">
        <v>30</v>
      </c>
      <c r="F1366" s="22" t="s">
        <v>231</v>
      </c>
      <c r="G1366" s="22" t="n">
        <v>96</v>
      </c>
      <c r="H1366" s="16" t="n">
        <f aca="false">IF(ISBLANK(C1366),"",IF(ISNUMBER(LEFT(C1366,2)*1),LEFT(C1366,2)*1," "))</f>
        <v>30</v>
      </c>
      <c r="I1366" s="22" t="n">
        <v>10</v>
      </c>
      <c r="J1366" s="22" t="n">
        <v>10</v>
      </c>
    </row>
    <row r="1367" customFormat="false" ht="31.5" hidden="false" customHeight="true" outlineLevel="0" collapsed="false">
      <c r="A1367" s="19" t="s">
        <v>2040</v>
      </c>
      <c r="B1367" s="20" t="n">
        <v>4</v>
      </c>
      <c r="C1367" s="21" t="s">
        <v>2041</v>
      </c>
      <c r="D1367" s="22" t="n">
        <v>63</v>
      </c>
      <c r="E1367" s="22" t="s">
        <v>30</v>
      </c>
      <c r="F1367" s="22" t="s">
        <v>231</v>
      </c>
      <c r="G1367" s="22" t="n">
        <v>96</v>
      </c>
      <c r="H1367" s="16" t="n">
        <f aca="false">IF(ISBLANK(C1367),"",IF(ISNUMBER(LEFT(C1367,2)*1),LEFT(C1367,2)*1," "))</f>
        <v>44</v>
      </c>
      <c r="I1367" s="22" t="n">
        <v>10</v>
      </c>
      <c r="J1367" s="22" t="n">
        <v>10</v>
      </c>
    </row>
    <row r="1368" customFormat="false" ht="31.5" hidden="false" customHeight="true" outlineLevel="0" collapsed="false">
      <c r="A1368" s="19" t="s">
        <v>2042</v>
      </c>
      <c r="B1368" s="20" t="n">
        <v>7</v>
      </c>
      <c r="C1368" s="21" t="s">
        <v>2043</v>
      </c>
      <c r="D1368" s="22" t="n">
        <v>104</v>
      </c>
      <c r="E1368" s="22" t="s">
        <v>30</v>
      </c>
      <c r="F1368" s="22" t="s">
        <v>231</v>
      </c>
      <c r="G1368" s="22" t="n">
        <v>96</v>
      </c>
      <c r="H1368" s="16" t="n">
        <f aca="false">IF(ISBLANK(C1368),"",IF(ISNUMBER(LEFT(C1368,2)*1),LEFT(C1368,2)*1," "))</f>
        <v>73</v>
      </c>
      <c r="I1368" s="22" t="n">
        <v>10</v>
      </c>
      <c r="J1368" s="22" t="n">
        <v>10</v>
      </c>
    </row>
    <row r="1369" customFormat="false" ht="31.5" hidden="false" customHeight="true" outlineLevel="0" collapsed="false">
      <c r="A1369" s="19" t="s">
        <v>2044</v>
      </c>
      <c r="B1369" s="20" t="n">
        <v>9</v>
      </c>
      <c r="C1369" s="21" t="s">
        <v>2045</v>
      </c>
      <c r="D1369" s="22" t="n">
        <v>127</v>
      </c>
      <c r="E1369" s="22" t="s">
        <v>30</v>
      </c>
      <c r="F1369" s="22" t="s">
        <v>231</v>
      </c>
      <c r="G1369" s="22" t="n">
        <v>96</v>
      </c>
      <c r="H1369" s="16" t="n">
        <f aca="false">IF(ISBLANK(C1369),"",IF(ISNUMBER(LEFT(C1369,2)*1),LEFT(C1369,2)*1," "))</f>
        <v>89</v>
      </c>
      <c r="I1369" s="22" t="n">
        <v>10</v>
      </c>
      <c r="J1369" s="22" t="n">
        <v>10</v>
      </c>
    </row>
    <row r="1370" customFormat="false" ht="31.5" hidden="false" customHeight="true" outlineLevel="0" collapsed="false">
      <c r="A1370" s="19" t="s">
        <v>2046</v>
      </c>
      <c r="B1370" s="20"/>
      <c r="C1370" s="21"/>
      <c r="D1370" s="22"/>
      <c r="E1370" s="22"/>
      <c r="F1370" s="22"/>
      <c r="G1370" s="22"/>
      <c r="H1370" s="16" t="str">
        <f aca="false">IF(ISBLANK(C1370),"",IF(ISNUMBER(LEFT(C1370,2)*1),LEFT(C1370,2)*1," "))</f>
        <v/>
      </c>
      <c r="I1370" s="22"/>
      <c r="J1370" s="22"/>
    </row>
    <row r="1371" customFormat="false" ht="31.5" hidden="false" customHeight="true" outlineLevel="0" collapsed="false">
      <c r="A1371" s="19" t="s">
        <v>2047</v>
      </c>
      <c r="B1371" s="20" t="s">
        <v>139</v>
      </c>
      <c r="C1371" s="21" t="s">
        <v>2048</v>
      </c>
      <c r="D1371" s="22" t="n">
        <v>10</v>
      </c>
      <c r="E1371" s="22" t="s">
        <v>30</v>
      </c>
      <c r="F1371" s="22" t="s">
        <v>231</v>
      </c>
      <c r="G1371" s="22" t="n">
        <v>105</v>
      </c>
      <c r="H1371" s="16" t="n">
        <f aca="false">IF(ISBLANK(C1371),"",IF(ISNUMBER(LEFT(C1371,2)*1),LEFT(C1371,2)*1," "))</f>
        <v>7</v>
      </c>
      <c r="I1371" s="22" t="s">
        <v>139</v>
      </c>
      <c r="J1371" s="22" t="s">
        <v>139</v>
      </c>
    </row>
    <row r="1372" customFormat="false" ht="31.5" hidden="false" customHeight="true" outlineLevel="0" collapsed="false">
      <c r="A1372" s="19" t="s">
        <v>2049</v>
      </c>
      <c r="B1372" s="20"/>
      <c r="C1372" s="21" t="s">
        <v>2050</v>
      </c>
      <c r="D1372" s="22" t="n">
        <v>12</v>
      </c>
      <c r="E1372" s="22" t="s">
        <v>38</v>
      </c>
      <c r="F1372" s="22" t="s">
        <v>39</v>
      </c>
      <c r="G1372" s="22" t="s">
        <v>40</v>
      </c>
      <c r="H1372" s="16" t="n">
        <f aca="false">IF(ISBLANK(C1372),"",IF(ISNUMBER(LEFT(C1372,2)*1),LEFT(C1372,2)*1," "))</f>
        <v>8</v>
      </c>
      <c r="I1372" s="22" t="s">
        <v>139</v>
      </c>
      <c r="J1372" s="22" t="s">
        <v>139</v>
      </c>
    </row>
    <row r="1373" customFormat="false" ht="31.5" hidden="false" customHeight="true" outlineLevel="0" collapsed="false">
      <c r="A1373" s="19" t="s">
        <v>173</v>
      </c>
      <c r="B1373" s="20" t="n">
        <v>1</v>
      </c>
      <c r="C1373" s="21" t="s">
        <v>2051</v>
      </c>
      <c r="D1373" s="22" t="s">
        <v>1935</v>
      </c>
      <c r="E1373" s="22" t="s">
        <v>139</v>
      </c>
      <c r="F1373" s="22" t="s">
        <v>139</v>
      </c>
      <c r="G1373" s="22" t="s">
        <v>139</v>
      </c>
      <c r="H1373" s="16" t="n">
        <f aca="false">IF(ISBLANK(C1373),"",IF(ISNUMBER(LEFT(C1373,2)*1),LEFT(C1373,2)*1," "))</f>
        <v>8</v>
      </c>
      <c r="I1373" s="22" t="n">
        <v>10</v>
      </c>
      <c r="J1373" s="22" t="n">
        <v>10</v>
      </c>
    </row>
    <row r="1374" customFormat="false" ht="31.5" hidden="false" customHeight="true" outlineLevel="0" collapsed="false">
      <c r="A1374" s="12" t="s">
        <v>2052</v>
      </c>
      <c r="B1374" s="24"/>
      <c r="C1374" s="3"/>
      <c r="D1374" s="3"/>
      <c r="E1374" s="3"/>
      <c r="F1374" s="3"/>
      <c r="G1374" s="3"/>
      <c r="H1374" s="16" t="str">
        <f aca="false">IF(ISBLANK(C1374),"",IF(ISNUMBER(LEFT(C1374,2)*1),LEFT(C1374,2)*1," "))</f>
        <v/>
      </c>
      <c r="I1374" s="3"/>
      <c r="J1374" s="3"/>
    </row>
    <row r="1375" customFormat="false" ht="31.5" hidden="false" customHeight="true" outlineLevel="0" collapsed="false">
      <c r="A1375" s="19" t="s">
        <v>2053</v>
      </c>
      <c r="B1375" s="20" t="n">
        <v>9</v>
      </c>
      <c r="C1375" s="21" t="s">
        <v>2054</v>
      </c>
      <c r="D1375" s="22" t="n">
        <v>113</v>
      </c>
      <c r="E1375" s="22" t="s">
        <v>170</v>
      </c>
      <c r="F1375" s="22" t="s">
        <v>39</v>
      </c>
      <c r="G1375" s="22" t="n">
        <v>3</v>
      </c>
      <c r="H1375" s="16" t="n">
        <f aca="false">IF(ISBLANK(C1375),"",IF(ISNUMBER(LEFT(C1375,2)*1),LEFT(C1375,2)*1," "))</f>
        <v>79</v>
      </c>
      <c r="I1375" s="22" t="n">
        <v>80</v>
      </c>
      <c r="J1375" s="22" t="n">
        <v>11</v>
      </c>
    </row>
    <row r="1376" customFormat="false" ht="31.5" hidden="false" customHeight="true" outlineLevel="0" collapsed="false">
      <c r="A1376" s="19" t="s">
        <v>2055</v>
      </c>
      <c r="B1376" s="20"/>
      <c r="C1376" s="21"/>
      <c r="D1376" s="22"/>
      <c r="E1376" s="22"/>
      <c r="F1376" s="22"/>
      <c r="G1376" s="22"/>
      <c r="H1376" s="16" t="str">
        <f aca="false">IF(ISBLANK(C1376),"",IF(ISNUMBER(LEFT(C1376,2)*1),LEFT(C1376,2)*1," "))</f>
        <v/>
      </c>
      <c r="I1376" s="22"/>
      <c r="J1376" s="22"/>
    </row>
    <row r="1377" customFormat="false" ht="31.5" hidden="false" customHeight="true" outlineLevel="0" collapsed="false">
      <c r="A1377" s="19" t="s">
        <v>2056</v>
      </c>
      <c r="B1377" s="20" t="n">
        <v>3</v>
      </c>
      <c r="C1377" s="21" t="n">
        <v>39</v>
      </c>
      <c r="D1377" s="22" t="n">
        <v>55</v>
      </c>
      <c r="E1377" s="22" t="s">
        <v>354</v>
      </c>
      <c r="F1377" s="22" t="s">
        <v>341</v>
      </c>
      <c r="G1377" s="22" t="n">
        <v>20</v>
      </c>
      <c r="H1377" s="16" t="n">
        <f aca="false">IF(ISBLANK(C1377),"",IF(ISNUMBER(LEFT(C1377,2)*1),LEFT(C1377,2)*1," "))</f>
        <v>39</v>
      </c>
      <c r="I1377" s="22" t="n">
        <v>80</v>
      </c>
      <c r="J1377" s="22" t="n">
        <v>7</v>
      </c>
    </row>
    <row r="1378" customFormat="false" ht="31.5" hidden="false" customHeight="true" outlineLevel="0" collapsed="false">
      <c r="A1378" s="19" t="s">
        <v>2056</v>
      </c>
      <c r="B1378" s="20" t="n">
        <v>4</v>
      </c>
      <c r="C1378" s="21" t="s">
        <v>2057</v>
      </c>
      <c r="D1378" s="22" t="n">
        <v>73</v>
      </c>
      <c r="E1378" s="22" t="s">
        <v>170</v>
      </c>
      <c r="F1378" s="22" t="s">
        <v>39</v>
      </c>
      <c r="G1378" s="22" t="n">
        <v>3</v>
      </c>
      <c r="H1378" s="16" t="n">
        <f aca="false">IF(ISBLANK(C1378),"",IF(ISNUMBER(LEFT(C1378,2)*1),LEFT(C1378,2)*1," "))</f>
        <v>51</v>
      </c>
      <c r="I1378" s="22" t="n">
        <v>80</v>
      </c>
      <c r="J1378" s="22" t="n">
        <v>7</v>
      </c>
    </row>
    <row r="1379" customFormat="false" ht="31.5" hidden="false" customHeight="true" outlineLevel="0" collapsed="false">
      <c r="A1379" s="19" t="s">
        <v>2058</v>
      </c>
      <c r="B1379" s="20" t="n">
        <v>4</v>
      </c>
      <c r="C1379" s="21" t="s">
        <v>2059</v>
      </c>
      <c r="D1379" s="22" t="n">
        <v>77</v>
      </c>
      <c r="E1379" s="22" t="s">
        <v>984</v>
      </c>
      <c r="F1379" s="22" t="s">
        <v>1401</v>
      </c>
      <c r="G1379" s="22" t="n">
        <v>65</v>
      </c>
      <c r="H1379" s="16" t="n">
        <f aca="false">IF(ISBLANK(C1379),"",IF(ISNUMBER(LEFT(C1379,2)*1),LEFT(C1379,2)*1," "))</f>
        <v>54</v>
      </c>
      <c r="I1379" s="22" t="n">
        <v>80</v>
      </c>
      <c r="J1379" s="22" t="n">
        <v>7</v>
      </c>
    </row>
    <row r="1380" customFormat="false" ht="31.5" hidden="false" customHeight="true" outlineLevel="0" collapsed="false">
      <c r="A1380" s="19" t="s">
        <v>149</v>
      </c>
      <c r="B1380" s="20" t="n">
        <v>3</v>
      </c>
      <c r="C1380" s="21" t="s">
        <v>649</v>
      </c>
      <c r="D1380" s="22" t="s">
        <v>666</v>
      </c>
      <c r="E1380" s="22" t="s">
        <v>139</v>
      </c>
      <c r="F1380" s="22" t="s">
        <v>139</v>
      </c>
      <c r="G1380" s="22" t="s">
        <v>139</v>
      </c>
      <c r="H1380" s="16" t="n">
        <f aca="false">IF(ISBLANK(C1380),"",IF(ISNUMBER(LEFT(C1380,2)*1),LEFT(C1380,2)*1," "))</f>
        <v>48</v>
      </c>
      <c r="I1380" s="22" t="n">
        <v>80</v>
      </c>
      <c r="J1380" s="22" t="n">
        <v>7</v>
      </c>
    </row>
    <row r="1381" customFormat="false" ht="31.5" hidden="false" customHeight="true" outlineLevel="0" collapsed="false">
      <c r="A1381" s="19" t="s">
        <v>2060</v>
      </c>
      <c r="B1381" s="20" t="n">
        <v>3</v>
      </c>
      <c r="C1381" s="21" t="s">
        <v>470</v>
      </c>
      <c r="D1381" s="22" t="n">
        <v>107</v>
      </c>
      <c r="E1381" s="22" t="s">
        <v>170</v>
      </c>
      <c r="F1381" s="22" t="s">
        <v>39</v>
      </c>
      <c r="G1381" s="22" t="n">
        <v>29</v>
      </c>
      <c r="H1381" s="16" t="n">
        <f aca="false">IF(ISBLANK(C1381),"",IF(ISNUMBER(LEFT(C1381,2)*1),LEFT(C1381,2)*1," "))</f>
        <v>75</v>
      </c>
      <c r="I1381" s="22" t="n">
        <v>80</v>
      </c>
      <c r="J1381" s="22" t="n">
        <v>4</v>
      </c>
    </row>
    <row r="1382" customFormat="false" ht="31.5" hidden="false" customHeight="true" outlineLevel="0" collapsed="false">
      <c r="A1382" s="19" t="s">
        <v>2061</v>
      </c>
      <c r="B1382" s="20"/>
      <c r="C1382" s="21"/>
      <c r="D1382" s="22"/>
      <c r="E1382" s="22"/>
      <c r="F1382" s="22"/>
      <c r="G1382" s="22"/>
      <c r="H1382" s="16" t="str">
        <f aca="false">IF(ISBLANK(C1382),"",IF(ISNUMBER(LEFT(C1382,2)*1),LEFT(C1382,2)*1," "))</f>
        <v/>
      </c>
      <c r="I1382" s="22"/>
      <c r="J1382" s="22"/>
    </row>
    <row r="1383" customFormat="false" ht="31.5" hidden="false" customHeight="true" outlineLevel="0" collapsed="false">
      <c r="A1383" s="19" t="s">
        <v>865</v>
      </c>
      <c r="B1383" s="20" t="n">
        <v>6</v>
      </c>
      <c r="C1383" s="21" t="s">
        <v>866</v>
      </c>
      <c r="D1383" s="22" t="n">
        <v>53</v>
      </c>
      <c r="E1383" s="22" t="s">
        <v>70</v>
      </c>
      <c r="F1383" s="22" t="s">
        <v>39</v>
      </c>
      <c r="G1383" s="22" t="n">
        <v>25</v>
      </c>
      <c r="H1383" s="16" t="n">
        <f aca="false">IF(ISBLANK(C1383),"",IF(ISNUMBER(LEFT(C1383,2)*1),LEFT(C1383,2)*1," "))</f>
        <v>37</v>
      </c>
      <c r="I1383" s="22" t="n">
        <v>80</v>
      </c>
      <c r="J1383" s="22" t="n">
        <v>16</v>
      </c>
    </row>
    <row r="1384" customFormat="false" ht="31.5" hidden="false" customHeight="true" outlineLevel="0" collapsed="false">
      <c r="A1384" s="19" t="s">
        <v>2062</v>
      </c>
      <c r="B1384" s="20" t="n">
        <v>8</v>
      </c>
      <c r="C1384" s="21" t="n">
        <v>48</v>
      </c>
      <c r="D1384" s="22" t="n">
        <v>69</v>
      </c>
      <c r="E1384" s="22" t="s">
        <v>170</v>
      </c>
      <c r="F1384" s="22" t="s">
        <v>39</v>
      </c>
      <c r="G1384" s="22" t="n">
        <v>47</v>
      </c>
      <c r="H1384" s="16" t="n">
        <f aca="false">IF(ISBLANK(C1384),"",IF(ISNUMBER(LEFT(C1384,2)*1),LEFT(C1384,2)*1," "))</f>
        <v>48</v>
      </c>
      <c r="I1384" s="22" t="n">
        <v>80</v>
      </c>
      <c r="J1384" s="22" t="n">
        <v>16</v>
      </c>
    </row>
    <row r="1385" customFormat="false" ht="31.5" hidden="false" customHeight="true" outlineLevel="0" collapsed="false">
      <c r="A1385" s="19" t="s">
        <v>868</v>
      </c>
      <c r="B1385" s="20" t="n">
        <v>11</v>
      </c>
      <c r="C1385" s="21" t="s">
        <v>869</v>
      </c>
      <c r="D1385" s="22" t="n">
        <v>84</v>
      </c>
      <c r="E1385" s="22" t="s">
        <v>50</v>
      </c>
      <c r="F1385" s="22" t="s">
        <v>39</v>
      </c>
      <c r="G1385" s="22" t="n">
        <v>3</v>
      </c>
      <c r="H1385" s="16" t="n">
        <f aca="false">IF(ISBLANK(C1385),"",IF(ISNUMBER(LEFT(C1385,2)*1),LEFT(C1385,2)*1," "))</f>
        <v>59</v>
      </c>
      <c r="I1385" s="22" t="n">
        <v>80</v>
      </c>
      <c r="J1385" s="22" t="n">
        <v>18</v>
      </c>
    </row>
    <row r="1386" customFormat="false" ht="31.5" hidden="false" customHeight="true" outlineLevel="0" collapsed="false">
      <c r="A1386" s="19" t="s">
        <v>2063</v>
      </c>
      <c r="B1386" s="20" t="n">
        <v>11</v>
      </c>
      <c r="C1386" s="21" t="n">
        <v>60</v>
      </c>
      <c r="D1386" s="22" t="n">
        <v>86</v>
      </c>
      <c r="E1386" s="22" t="s">
        <v>871</v>
      </c>
      <c r="F1386" s="22" t="s">
        <v>148</v>
      </c>
      <c r="G1386" s="22" t="n">
        <v>51</v>
      </c>
      <c r="H1386" s="16" t="n">
        <f aca="false">IF(ISBLANK(C1386),"",IF(ISNUMBER(LEFT(C1386,2)*1),LEFT(C1386,2)*1," "))</f>
        <v>60</v>
      </c>
      <c r="I1386" s="22" t="n">
        <v>80</v>
      </c>
      <c r="J1386" s="22" t="n">
        <v>18</v>
      </c>
    </row>
    <row r="1387" customFormat="false" ht="31.5" hidden="false" customHeight="true" outlineLevel="0" collapsed="false">
      <c r="A1387" s="19" t="s">
        <v>2063</v>
      </c>
      <c r="B1387" s="20" t="n">
        <v>11</v>
      </c>
      <c r="C1387" s="21" t="n">
        <v>60</v>
      </c>
      <c r="D1387" s="22" t="n">
        <v>85</v>
      </c>
      <c r="E1387" s="22" t="s">
        <v>405</v>
      </c>
      <c r="F1387" s="22" t="s">
        <v>148</v>
      </c>
      <c r="G1387" s="22" t="n">
        <v>28</v>
      </c>
      <c r="H1387" s="16" t="n">
        <f aca="false">IF(ISBLANK(C1387),"",IF(ISNUMBER(LEFT(C1387,2)*1),LEFT(C1387,2)*1," "))</f>
        <v>60</v>
      </c>
      <c r="I1387" s="22" t="n">
        <v>80</v>
      </c>
      <c r="J1387" s="22" t="n">
        <v>18</v>
      </c>
    </row>
    <row r="1388" customFormat="false" ht="31.5" hidden="false" customHeight="true" outlineLevel="0" collapsed="false">
      <c r="A1388" s="19" t="s">
        <v>872</v>
      </c>
      <c r="B1388" s="20" t="n">
        <v>11</v>
      </c>
      <c r="C1388" s="21" t="s">
        <v>873</v>
      </c>
      <c r="D1388" s="22" t="n">
        <v>89</v>
      </c>
      <c r="E1388" s="22" t="s">
        <v>35</v>
      </c>
      <c r="F1388" s="22" t="s">
        <v>39</v>
      </c>
      <c r="G1388" s="22" t="n">
        <v>29</v>
      </c>
      <c r="H1388" s="16" t="n">
        <f aca="false">IF(ISBLANK(C1388),"",IF(ISNUMBER(LEFT(C1388,2)*1),LEFT(C1388,2)*1," "))</f>
        <v>62</v>
      </c>
      <c r="I1388" s="22" t="n">
        <v>80</v>
      </c>
      <c r="J1388" s="22" t="n">
        <v>18</v>
      </c>
    </row>
    <row r="1389" customFormat="false" ht="31.5" hidden="false" customHeight="true" outlineLevel="0" collapsed="false">
      <c r="A1389" s="19" t="s">
        <v>350</v>
      </c>
      <c r="B1389" s="20" t="n">
        <v>9</v>
      </c>
      <c r="C1389" s="21" t="s">
        <v>68</v>
      </c>
      <c r="D1389" s="22" t="s">
        <v>69</v>
      </c>
      <c r="E1389" s="22" t="s">
        <v>139</v>
      </c>
      <c r="F1389" s="22" t="s">
        <v>139</v>
      </c>
      <c r="G1389" s="22" t="s">
        <v>139</v>
      </c>
      <c r="H1389" s="16" t="n">
        <f aca="false">IF(ISBLANK(C1389),"",IF(ISNUMBER(LEFT(C1389,2)*1),LEFT(C1389,2)*1," "))</f>
        <v>54</v>
      </c>
      <c r="I1389" s="22" t="n">
        <v>80</v>
      </c>
      <c r="J1389" s="22" t="n">
        <v>17</v>
      </c>
    </row>
    <row r="1390" customFormat="false" ht="31.5" hidden="false" customHeight="true" outlineLevel="0" collapsed="false">
      <c r="A1390" s="19" t="s">
        <v>2064</v>
      </c>
      <c r="B1390" s="20" t="n">
        <v>7</v>
      </c>
      <c r="C1390" s="21" t="n">
        <v>46</v>
      </c>
      <c r="D1390" s="22" t="n">
        <v>66</v>
      </c>
      <c r="E1390" s="22" t="s">
        <v>876</v>
      </c>
      <c r="F1390" s="22" t="s">
        <v>148</v>
      </c>
      <c r="G1390" s="22" t="n">
        <v>52</v>
      </c>
      <c r="H1390" s="16" t="n">
        <f aca="false">IF(ISBLANK(C1390),"",IF(ISNUMBER(LEFT(C1390,2)*1),LEFT(C1390,2)*1," "))</f>
        <v>46</v>
      </c>
      <c r="I1390" s="22" t="n">
        <v>80</v>
      </c>
      <c r="J1390" s="22" t="n">
        <v>14</v>
      </c>
    </row>
    <row r="1391" customFormat="false" ht="31.5" hidden="false" customHeight="true" outlineLevel="0" collapsed="false">
      <c r="A1391" s="19" t="s">
        <v>2065</v>
      </c>
      <c r="B1391" s="20" t="n">
        <v>7</v>
      </c>
      <c r="C1391" s="21" t="n">
        <v>47</v>
      </c>
      <c r="D1391" s="22" t="s">
        <v>520</v>
      </c>
      <c r="E1391" s="22" t="s">
        <v>25</v>
      </c>
      <c r="F1391" s="22" t="s">
        <v>148</v>
      </c>
      <c r="G1391" s="22" t="n">
        <v>1</v>
      </c>
      <c r="H1391" s="16" t="n">
        <f aca="false">IF(ISBLANK(C1391),"",IF(ISNUMBER(LEFT(C1391,2)*1),LEFT(C1391,2)*1," "))</f>
        <v>47</v>
      </c>
      <c r="I1391" s="22" t="n">
        <v>80</v>
      </c>
      <c r="J1391" s="22" t="n">
        <v>15</v>
      </c>
    </row>
    <row r="1392" customFormat="false" ht="31.5" hidden="false" customHeight="true" outlineLevel="0" collapsed="false">
      <c r="A1392" s="12" t="s">
        <v>2066</v>
      </c>
      <c r="B1392" s="24"/>
      <c r="C1392" s="3"/>
      <c r="D1392" s="3"/>
      <c r="E1392" s="3"/>
      <c r="F1392" s="3"/>
      <c r="G1392" s="3"/>
      <c r="H1392" s="16" t="str">
        <f aca="false">IF(ISBLANK(C1392),"",IF(ISNUMBER(LEFT(C1392,2)*1),LEFT(C1392,2)*1," "))</f>
        <v/>
      </c>
      <c r="I1392" s="3"/>
      <c r="J1392" s="3"/>
    </row>
    <row r="1393" customFormat="false" ht="31.5" hidden="false" customHeight="true" outlineLevel="0" collapsed="false">
      <c r="A1393" s="19" t="s">
        <v>2067</v>
      </c>
      <c r="B1393" s="20" t="n">
        <v>5</v>
      </c>
      <c r="C1393" s="21" t="s">
        <v>2068</v>
      </c>
      <c r="D1393" s="22" t="n">
        <v>91</v>
      </c>
      <c r="E1393" s="22" t="s">
        <v>50</v>
      </c>
      <c r="F1393" s="22" t="s">
        <v>39</v>
      </c>
      <c r="G1393" s="22" t="n">
        <v>3</v>
      </c>
      <c r="H1393" s="16" t="n">
        <f aca="false">IF(ISBLANK(C1393),"",IF(ISNUMBER(LEFT(C1393,2)*1),LEFT(C1393,2)*1," "))</f>
        <v>64</v>
      </c>
      <c r="I1393" s="22" t="n">
        <v>80</v>
      </c>
      <c r="J1393" s="22" t="n">
        <v>7</v>
      </c>
    </row>
    <row r="1394" customFormat="false" ht="31.5" hidden="false" customHeight="true" outlineLevel="0" collapsed="false">
      <c r="A1394" s="19" t="s">
        <v>2069</v>
      </c>
      <c r="B1394" s="20"/>
      <c r="C1394" s="21"/>
      <c r="D1394" s="22"/>
      <c r="E1394" s="22"/>
      <c r="F1394" s="22"/>
      <c r="G1394" s="22"/>
      <c r="H1394" s="16" t="str">
        <f aca="false">IF(ISBLANK(C1394),"",IF(ISNUMBER(LEFT(C1394,2)*1),LEFT(C1394,2)*1," "))</f>
        <v/>
      </c>
      <c r="I1394" s="22"/>
      <c r="J1394" s="22"/>
    </row>
    <row r="1395" customFormat="false" ht="31.5" hidden="false" customHeight="true" outlineLevel="0" collapsed="false">
      <c r="A1395" s="19" t="s">
        <v>2070</v>
      </c>
      <c r="B1395" s="20" t="n">
        <v>1</v>
      </c>
      <c r="C1395" s="21" t="n">
        <v>16</v>
      </c>
      <c r="D1395" s="22" t="n">
        <v>23</v>
      </c>
      <c r="E1395" s="22" t="s">
        <v>896</v>
      </c>
      <c r="F1395" s="22" t="s">
        <v>39</v>
      </c>
      <c r="G1395" s="22" t="n">
        <v>104</v>
      </c>
      <c r="H1395" s="16" t="n">
        <f aca="false">IF(ISBLANK(C1395),"",IF(ISNUMBER(LEFT(C1395,2)*1),LEFT(C1395,2)*1," "))</f>
        <v>16</v>
      </c>
      <c r="I1395" s="22" t="n">
        <v>80</v>
      </c>
      <c r="J1395" s="22" t="n">
        <v>8</v>
      </c>
    </row>
    <row r="1396" customFormat="false" ht="31.5" hidden="false" customHeight="true" outlineLevel="0" collapsed="false">
      <c r="A1396" s="19" t="s">
        <v>2071</v>
      </c>
      <c r="B1396" s="20" t="n">
        <v>1</v>
      </c>
      <c r="C1396" s="21" t="s">
        <v>1243</v>
      </c>
      <c r="D1396" s="22" t="n">
        <v>46</v>
      </c>
      <c r="E1396" s="22" t="s">
        <v>30</v>
      </c>
      <c r="F1396" s="22" t="s">
        <v>39</v>
      </c>
      <c r="G1396" s="22" t="s">
        <v>40</v>
      </c>
      <c r="H1396" s="16" t="n">
        <f aca="false">IF(ISBLANK(C1396),"",IF(ISNUMBER(LEFT(C1396,2)*1),LEFT(C1396,2)*1," "))</f>
        <v>32</v>
      </c>
      <c r="I1396" s="22" t="n">
        <v>80</v>
      </c>
      <c r="J1396" s="22" t="n">
        <v>5</v>
      </c>
    </row>
    <row r="1397" customFormat="false" ht="31.5" hidden="false" customHeight="true" outlineLevel="0" collapsed="false">
      <c r="A1397" s="19" t="s">
        <v>2072</v>
      </c>
      <c r="B1397" s="20" t="n">
        <v>2</v>
      </c>
      <c r="C1397" s="21" t="s">
        <v>1117</v>
      </c>
      <c r="D1397" s="22" t="n">
        <v>70</v>
      </c>
      <c r="E1397" s="22" t="s">
        <v>35</v>
      </c>
      <c r="F1397" s="22" t="s">
        <v>39</v>
      </c>
      <c r="G1397" s="22" t="n">
        <v>85</v>
      </c>
      <c r="H1397" s="16" t="n">
        <f aca="false">IF(ISBLANK(C1397),"",IF(ISNUMBER(LEFT(C1397,2)*1),LEFT(C1397,2)*1," "))</f>
        <v>49</v>
      </c>
      <c r="I1397" s="22" t="n">
        <v>80</v>
      </c>
      <c r="J1397" s="22" t="n">
        <v>5</v>
      </c>
    </row>
    <row r="1398" customFormat="false" ht="31.5" hidden="false" customHeight="true" outlineLevel="0" collapsed="false">
      <c r="A1398" s="19" t="s">
        <v>2073</v>
      </c>
      <c r="B1398" s="20" t="n">
        <v>5</v>
      </c>
      <c r="C1398" s="21" t="s">
        <v>2074</v>
      </c>
      <c r="D1398" s="22" t="n">
        <v>131</v>
      </c>
      <c r="E1398" s="22" t="s">
        <v>50</v>
      </c>
      <c r="F1398" s="22" t="s">
        <v>39</v>
      </c>
      <c r="G1398" s="22" t="n">
        <v>3</v>
      </c>
      <c r="H1398" s="16" t="n">
        <f aca="false">IF(ISBLANK(C1398),"",IF(ISNUMBER(LEFT(C1398,2)*1),LEFT(C1398,2)*1," "))</f>
        <v>92</v>
      </c>
      <c r="I1398" s="22" t="n">
        <v>80</v>
      </c>
      <c r="J1398" s="22" t="n">
        <v>6</v>
      </c>
    </row>
    <row r="1399" customFormat="false" ht="31.5" hidden="false" customHeight="true" outlineLevel="0" collapsed="false">
      <c r="A1399" s="19" t="s">
        <v>358</v>
      </c>
      <c r="B1399" s="20" t="n">
        <v>3</v>
      </c>
      <c r="C1399" s="21" t="s">
        <v>2075</v>
      </c>
      <c r="D1399" s="22" t="s">
        <v>2076</v>
      </c>
      <c r="E1399" s="22" t="s">
        <v>139</v>
      </c>
      <c r="F1399" s="22" t="s">
        <v>139</v>
      </c>
      <c r="G1399" s="22" t="s">
        <v>139</v>
      </c>
      <c r="H1399" s="16" t="n">
        <f aca="false">IF(ISBLANK(C1399),"",IF(ISNUMBER(LEFT(C1399,2)*1),LEFT(C1399,2)*1," "))</f>
        <v>47</v>
      </c>
      <c r="I1399" s="22" t="n">
        <v>80</v>
      </c>
      <c r="J1399" s="22" t="n">
        <v>6</v>
      </c>
    </row>
    <row r="1400" customFormat="false" ht="31.5" hidden="false" customHeight="true" outlineLevel="0" collapsed="false">
      <c r="A1400" s="19" t="s">
        <v>2077</v>
      </c>
      <c r="B1400" s="20" t="n">
        <v>12</v>
      </c>
      <c r="C1400" s="21" t="n">
        <v>46</v>
      </c>
      <c r="D1400" s="22" t="s">
        <v>2078</v>
      </c>
      <c r="E1400" s="22" t="s">
        <v>367</v>
      </c>
      <c r="F1400" s="22" t="s">
        <v>475</v>
      </c>
      <c r="G1400" s="22" t="n">
        <v>40</v>
      </c>
      <c r="H1400" s="16" t="n">
        <f aca="false">IF(ISBLANK(C1400),"",IF(ISNUMBER(LEFT(C1400,2)*1),LEFT(C1400,2)*1," "))</f>
        <v>46</v>
      </c>
      <c r="I1400" s="22" t="n">
        <v>100</v>
      </c>
      <c r="J1400" s="22" t="n">
        <v>27</v>
      </c>
    </row>
    <row r="1401" customFormat="false" ht="31.5" hidden="false" customHeight="true" outlineLevel="0" collapsed="false">
      <c r="A1401" s="19" t="s">
        <v>2079</v>
      </c>
      <c r="B1401" s="20" t="n">
        <v>12</v>
      </c>
      <c r="C1401" s="21" t="s">
        <v>572</v>
      </c>
      <c r="D1401" s="22" t="n">
        <v>139</v>
      </c>
      <c r="E1401" s="22" t="s">
        <v>50</v>
      </c>
      <c r="F1401" s="22" t="s">
        <v>39</v>
      </c>
      <c r="G1401" s="22" t="n">
        <v>3</v>
      </c>
      <c r="H1401" s="16" t="n">
        <f aca="false">IF(ISBLANK(C1401),"",IF(ISNUMBER(LEFT(C1401,2)*1),LEFT(C1401,2)*1," "))</f>
        <v>97</v>
      </c>
      <c r="I1401" s="22" t="n">
        <v>80</v>
      </c>
      <c r="J1401" s="22" t="n">
        <v>12</v>
      </c>
    </row>
    <row r="1402" customFormat="false" ht="31.5" hidden="false" customHeight="true" outlineLevel="0" collapsed="false">
      <c r="A1402" s="12" t="s">
        <v>2080</v>
      </c>
      <c r="B1402" s="24"/>
      <c r="C1402" s="3"/>
      <c r="D1402" s="3"/>
      <c r="E1402" s="3"/>
      <c r="F1402" s="3"/>
      <c r="G1402" s="3"/>
      <c r="H1402" s="16" t="str">
        <f aca="false">IF(ISBLANK(C1402),"",IF(ISNUMBER(LEFT(C1402,2)*1),LEFT(C1402,2)*1," "))</f>
        <v/>
      </c>
      <c r="I1402" s="3"/>
      <c r="J1402" s="3"/>
    </row>
    <row r="1403" customFormat="false" ht="31.5" hidden="false" customHeight="true" outlineLevel="0" collapsed="false">
      <c r="A1403" s="19" t="s">
        <v>2081</v>
      </c>
      <c r="B1403" s="20"/>
      <c r="C1403" s="21"/>
      <c r="D1403" s="22"/>
      <c r="E1403" s="22"/>
      <c r="F1403" s="22"/>
      <c r="G1403" s="22"/>
      <c r="H1403" s="16" t="str">
        <f aca="false">IF(ISBLANK(C1403),"",IF(ISNUMBER(LEFT(C1403,2)*1),LEFT(C1403,2)*1," "))</f>
        <v/>
      </c>
      <c r="I1403" s="22"/>
      <c r="J1403" s="22"/>
    </row>
    <row r="1404" customFormat="false" ht="31.5" hidden="false" customHeight="true" outlineLevel="0" collapsed="false">
      <c r="A1404" s="19" t="s">
        <v>2082</v>
      </c>
      <c r="B1404" s="20" t="n">
        <v>18</v>
      </c>
      <c r="C1404" s="21" t="n">
        <v>60</v>
      </c>
      <c r="D1404" s="22" t="s">
        <v>2083</v>
      </c>
      <c r="E1404" s="22" t="s">
        <v>2084</v>
      </c>
      <c r="F1404" s="22" t="s">
        <v>148</v>
      </c>
      <c r="G1404" s="22" t="n">
        <v>1</v>
      </c>
      <c r="H1404" s="16" t="n">
        <f aca="false">IF(ISBLANK(C1404),"",IF(ISNUMBER(LEFT(C1404,2)*1),LEFT(C1404,2)*1," "))</f>
        <v>60</v>
      </c>
      <c r="I1404" s="22" t="n">
        <v>150</v>
      </c>
      <c r="J1404" s="22" t="n">
        <v>30</v>
      </c>
    </row>
    <row r="1405" customFormat="false" ht="31.5" hidden="false" customHeight="true" outlineLevel="0" collapsed="false">
      <c r="A1405" s="19" t="s">
        <v>2085</v>
      </c>
      <c r="B1405" s="20"/>
      <c r="C1405" s="21"/>
      <c r="D1405" s="22"/>
      <c r="E1405" s="22"/>
      <c r="F1405" s="22"/>
      <c r="G1405" s="22"/>
      <c r="H1405" s="16" t="str">
        <f aca="false">IF(ISBLANK(C1405),"",IF(ISNUMBER(LEFT(C1405,2)*1),LEFT(C1405,2)*1," "))</f>
        <v/>
      </c>
      <c r="I1405" s="22"/>
      <c r="J1405" s="22"/>
    </row>
    <row r="1406" customFormat="false" ht="31.5" hidden="false" customHeight="true" outlineLevel="0" collapsed="false">
      <c r="A1406" s="19" t="s">
        <v>2086</v>
      </c>
      <c r="B1406" s="20" t="s">
        <v>139</v>
      </c>
      <c r="C1406" s="21" t="n">
        <v>56</v>
      </c>
      <c r="D1406" s="22" t="s">
        <v>385</v>
      </c>
      <c r="E1406" s="22" t="s">
        <v>2087</v>
      </c>
      <c r="F1406" s="22" t="s">
        <v>2088</v>
      </c>
      <c r="G1406" s="22" t="n">
        <v>106</v>
      </c>
      <c r="H1406" s="16" t="n">
        <f aca="false">IF(ISBLANK(C1406),"",IF(ISNUMBER(LEFT(C1406,2)*1),LEFT(C1406,2)*1," "))</f>
        <v>56</v>
      </c>
      <c r="I1406" s="22" t="s">
        <v>139</v>
      </c>
      <c r="J1406" s="22" t="s">
        <v>139</v>
      </c>
    </row>
    <row r="1407" customFormat="false" ht="31.5" hidden="false" customHeight="true" outlineLevel="0" collapsed="false">
      <c r="A1407" s="19" t="s">
        <v>2089</v>
      </c>
      <c r="B1407" s="20" t="s">
        <v>139</v>
      </c>
      <c r="C1407" s="21" t="n">
        <v>78</v>
      </c>
      <c r="D1407" s="22" t="n">
        <v>112</v>
      </c>
      <c r="E1407" s="22" t="s">
        <v>876</v>
      </c>
      <c r="F1407" s="22" t="s">
        <v>148</v>
      </c>
      <c r="G1407" s="22" t="n">
        <v>52</v>
      </c>
      <c r="H1407" s="16" t="n">
        <f aca="false">IF(ISBLANK(C1407),"",IF(ISNUMBER(LEFT(C1407,2)*1),LEFT(C1407,2)*1," "))</f>
        <v>78</v>
      </c>
      <c r="I1407" s="22" t="s">
        <v>139</v>
      </c>
      <c r="J1407" s="22" t="s">
        <v>139</v>
      </c>
    </row>
    <row r="1408" customFormat="false" ht="31.5" hidden="false" customHeight="true" outlineLevel="0" collapsed="false">
      <c r="A1408" s="19" t="s">
        <v>2090</v>
      </c>
      <c r="B1408" s="20" t="s">
        <v>139</v>
      </c>
      <c r="C1408" s="21" t="n">
        <v>94</v>
      </c>
      <c r="D1408" s="22" t="n">
        <v>134</v>
      </c>
      <c r="E1408" s="22" t="s">
        <v>405</v>
      </c>
      <c r="F1408" s="22" t="s">
        <v>148</v>
      </c>
      <c r="G1408" s="22" t="n">
        <v>28</v>
      </c>
      <c r="H1408" s="16" t="n">
        <f aca="false">IF(ISBLANK(C1408),"",IF(ISNUMBER(LEFT(C1408,2)*1),LEFT(C1408,2)*1," "))</f>
        <v>94</v>
      </c>
      <c r="I1408" s="22" t="s">
        <v>139</v>
      </c>
      <c r="J1408" s="22" t="s">
        <v>139</v>
      </c>
    </row>
    <row r="1409" customFormat="false" ht="31.5" hidden="false" customHeight="true" outlineLevel="0" collapsed="false">
      <c r="A1409" s="19" t="s">
        <v>2090</v>
      </c>
      <c r="B1409" s="20" t="s">
        <v>139</v>
      </c>
      <c r="C1409" s="21" t="n">
        <v>111</v>
      </c>
      <c r="D1409" s="22" t="n">
        <v>158</v>
      </c>
      <c r="E1409" s="22" t="s">
        <v>871</v>
      </c>
      <c r="F1409" s="22" t="s">
        <v>148</v>
      </c>
      <c r="G1409" s="22" t="n">
        <v>51</v>
      </c>
      <c r="H1409" s="16" t="n">
        <f aca="false">IF(ISBLANK(C1409),"",IF(ISNUMBER(LEFT(C1409,2)*1),LEFT(C1409,2)*1," "))</f>
        <v>11</v>
      </c>
      <c r="I1409" s="22" t="s">
        <v>139</v>
      </c>
      <c r="J1409" s="22" t="s">
        <v>139</v>
      </c>
    </row>
    <row r="1410" customFormat="false" ht="31.5" hidden="false" customHeight="true" outlineLevel="0" collapsed="false">
      <c r="A1410" s="19" t="s">
        <v>358</v>
      </c>
      <c r="B1410" s="20" t="n">
        <v>26</v>
      </c>
      <c r="C1410" s="21" t="s">
        <v>685</v>
      </c>
      <c r="D1410" s="22" t="s">
        <v>2091</v>
      </c>
      <c r="E1410" s="22" t="s">
        <v>139</v>
      </c>
      <c r="F1410" s="22" t="s">
        <v>139</v>
      </c>
      <c r="G1410" s="22" t="s">
        <v>139</v>
      </c>
      <c r="H1410" s="16" t="n">
        <f aca="false">IF(ISBLANK(C1410),"",IF(ISNUMBER(LEFT(C1410,2)*1),LEFT(C1410,2)*1," "))</f>
        <v>85</v>
      </c>
      <c r="I1410" s="22" t="n">
        <v>150</v>
      </c>
      <c r="J1410" s="22" t="n">
        <v>30</v>
      </c>
    </row>
    <row r="1411" customFormat="false" ht="31.5" hidden="false" customHeight="true" outlineLevel="0" collapsed="false">
      <c r="A1411" s="19" t="s">
        <v>2092</v>
      </c>
      <c r="B1411" s="20"/>
      <c r="C1411" s="21"/>
      <c r="D1411" s="22"/>
      <c r="E1411" s="22"/>
      <c r="F1411" s="22"/>
      <c r="G1411" s="22"/>
      <c r="H1411" s="16" t="str">
        <f aca="false">IF(ISBLANK(C1411),"",IF(ISNUMBER(LEFT(C1411,2)*1),LEFT(C1411,2)*1," "))</f>
        <v/>
      </c>
      <c r="I1411" s="22"/>
      <c r="J1411" s="22"/>
    </row>
    <row r="1412" customFormat="false" ht="31.5" hidden="false" customHeight="true" outlineLevel="0" collapsed="false">
      <c r="A1412" s="19" t="s">
        <v>2093</v>
      </c>
      <c r="B1412" s="20" t="n">
        <v>17</v>
      </c>
      <c r="C1412" s="21" t="s">
        <v>531</v>
      </c>
      <c r="D1412" s="22" t="s">
        <v>2094</v>
      </c>
      <c r="E1412" s="22" t="s">
        <v>38</v>
      </c>
      <c r="F1412" s="22" t="s">
        <v>110</v>
      </c>
      <c r="G1412" s="22" t="n">
        <v>107</v>
      </c>
      <c r="H1412" s="16" t="n">
        <f aca="false">IF(ISBLANK(C1412),"",IF(ISNUMBER(LEFT(C1412,2)*1),LEFT(C1412,2)*1," "))</f>
        <v>10</v>
      </c>
      <c r="I1412" s="22" t="n">
        <v>150</v>
      </c>
      <c r="J1412" s="22" t="n">
        <v>17</v>
      </c>
    </row>
    <row r="1413" customFormat="false" ht="31.5" hidden="false" customHeight="true" outlineLevel="0" collapsed="false">
      <c r="A1413" s="19" t="s">
        <v>2095</v>
      </c>
      <c r="B1413" s="20" t="n">
        <v>18</v>
      </c>
      <c r="C1413" s="21" t="s">
        <v>2096</v>
      </c>
      <c r="D1413" s="22" t="n">
        <v>100</v>
      </c>
      <c r="E1413" s="22" t="s">
        <v>30</v>
      </c>
      <c r="F1413" s="22" t="s">
        <v>39</v>
      </c>
      <c r="G1413" s="22" t="n">
        <v>25</v>
      </c>
      <c r="H1413" s="16" t="n">
        <f aca="false">IF(ISBLANK(C1413),"",IF(ISNUMBER(LEFT(C1413,2)*1),LEFT(C1413,2)*1," "))</f>
        <v>70</v>
      </c>
      <c r="I1413" s="22" t="n">
        <v>150</v>
      </c>
      <c r="J1413" s="22" t="n">
        <v>25</v>
      </c>
    </row>
    <row r="1414" customFormat="false" ht="31.5" hidden="false" customHeight="true" outlineLevel="0" collapsed="false">
      <c r="A1414" s="19" t="s">
        <v>2097</v>
      </c>
      <c r="B1414" s="20" t="n">
        <v>16</v>
      </c>
      <c r="C1414" s="21" t="n">
        <v>58</v>
      </c>
      <c r="D1414" s="22" t="s">
        <v>713</v>
      </c>
      <c r="E1414" s="22" t="s">
        <v>2084</v>
      </c>
      <c r="F1414" s="22" t="s">
        <v>148</v>
      </c>
      <c r="G1414" s="22" t="n">
        <v>1</v>
      </c>
      <c r="H1414" s="16" t="n">
        <f aca="false">IF(ISBLANK(C1414),"",IF(ISNUMBER(LEFT(C1414,2)*1),LEFT(C1414,2)*1," "))</f>
        <v>58</v>
      </c>
      <c r="I1414" s="22" t="n">
        <v>150</v>
      </c>
      <c r="J1414" s="22" t="n">
        <v>27</v>
      </c>
    </row>
    <row r="1415" customFormat="false" ht="31.5" hidden="false" customHeight="true" outlineLevel="0" collapsed="false">
      <c r="A1415" s="19" t="s">
        <v>2098</v>
      </c>
      <c r="B1415" s="20" t="n">
        <v>14</v>
      </c>
      <c r="C1415" s="21" t="n">
        <v>56</v>
      </c>
      <c r="D1415" s="22" t="n">
        <v>80</v>
      </c>
      <c r="E1415" s="22" t="s">
        <v>170</v>
      </c>
      <c r="F1415" s="22" t="s">
        <v>39</v>
      </c>
      <c r="G1415" s="22" t="n">
        <v>47</v>
      </c>
      <c r="H1415" s="16" t="n">
        <f aca="false">IF(ISBLANK(C1415),"",IF(ISNUMBER(LEFT(C1415,2)*1),LEFT(C1415,2)*1," "))</f>
        <v>56</v>
      </c>
      <c r="I1415" s="22" t="n">
        <v>150</v>
      </c>
      <c r="J1415" s="22" t="n">
        <v>26</v>
      </c>
    </row>
    <row r="1416" customFormat="false" ht="31.5" hidden="false" customHeight="true" outlineLevel="0" collapsed="false">
      <c r="A1416" s="19" t="s">
        <v>2099</v>
      </c>
      <c r="B1416" s="20" t="n">
        <v>16</v>
      </c>
      <c r="C1416" s="21" t="s">
        <v>2100</v>
      </c>
      <c r="D1416" s="22" t="s">
        <v>2101</v>
      </c>
      <c r="E1416" s="22" t="s">
        <v>38</v>
      </c>
      <c r="F1416" s="22" t="s">
        <v>110</v>
      </c>
      <c r="G1416" s="22" t="n">
        <v>107</v>
      </c>
      <c r="H1416" s="16" t="n">
        <f aca="false">IF(ISBLANK(C1416),"",IF(ISNUMBER(LEFT(C1416,2)*1),LEFT(C1416,2)*1," "))</f>
        <v>88</v>
      </c>
      <c r="I1416" s="22" t="n">
        <v>150</v>
      </c>
      <c r="J1416" s="22" t="n">
        <v>18</v>
      </c>
    </row>
    <row r="1417" customFormat="false" ht="31.5" hidden="false" customHeight="true" outlineLevel="0" collapsed="false">
      <c r="A1417" s="19" t="s">
        <v>2102</v>
      </c>
      <c r="B1417" s="20" t="n">
        <v>11</v>
      </c>
      <c r="C1417" s="21" t="n">
        <v>63</v>
      </c>
      <c r="D1417" s="22" t="s">
        <v>356</v>
      </c>
      <c r="E1417" s="22" t="s">
        <v>296</v>
      </c>
      <c r="F1417" s="22" t="s">
        <v>148</v>
      </c>
      <c r="G1417" s="22" t="n">
        <v>1</v>
      </c>
      <c r="H1417" s="16" t="n">
        <f aca="false">IF(ISBLANK(C1417),"",IF(ISNUMBER(LEFT(C1417,2)*1),LEFT(C1417,2)*1," "))</f>
        <v>63</v>
      </c>
      <c r="I1417" s="22" t="n">
        <v>150</v>
      </c>
      <c r="J1417" s="22" t="n">
        <v>18</v>
      </c>
    </row>
    <row r="1418" customFormat="false" ht="31.5" hidden="false" customHeight="true" outlineLevel="0" collapsed="false">
      <c r="A1418" s="19" t="s">
        <v>2103</v>
      </c>
      <c r="B1418" s="20" t="n">
        <v>14</v>
      </c>
      <c r="C1418" s="21" t="s">
        <v>741</v>
      </c>
      <c r="D1418" s="22" t="s">
        <v>2104</v>
      </c>
      <c r="E1418" s="22" t="s">
        <v>38</v>
      </c>
      <c r="F1418" s="22" t="s">
        <v>110</v>
      </c>
      <c r="G1418" s="22" t="n">
        <v>107</v>
      </c>
      <c r="H1418" s="16" t="n">
        <f aca="false">IF(ISBLANK(C1418),"",IF(ISNUMBER(LEFT(C1418,2)*1),LEFT(C1418,2)*1," "))</f>
        <v>87</v>
      </c>
      <c r="I1418" s="22" t="n">
        <v>150</v>
      </c>
      <c r="J1418" s="22" t="n">
        <v>17</v>
      </c>
    </row>
    <row r="1419" customFormat="false" ht="31.5" hidden="false" customHeight="true" outlineLevel="0" collapsed="false">
      <c r="A1419" s="19" t="s">
        <v>2105</v>
      </c>
      <c r="B1419" s="20"/>
      <c r="C1419" s="21"/>
      <c r="D1419" s="22"/>
      <c r="E1419" s="22"/>
      <c r="F1419" s="22"/>
      <c r="G1419" s="22"/>
      <c r="H1419" s="16" t="str">
        <f aca="false">IF(ISBLANK(C1419),"",IF(ISNUMBER(LEFT(C1419,2)*1),LEFT(C1419,2)*1," "))</f>
        <v/>
      </c>
      <c r="I1419" s="22"/>
      <c r="J1419" s="22"/>
    </row>
    <row r="1420" customFormat="false" ht="31.5" hidden="false" customHeight="true" outlineLevel="0" collapsed="false">
      <c r="A1420" s="19" t="s">
        <v>2106</v>
      </c>
      <c r="B1420" s="20" t="n">
        <v>7</v>
      </c>
      <c r="C1420" s="21" t="n">
        <v>24</v>
      </c>
      <c r="D1420" s="22" t="s">
        <v>1224</v>
      </c>
      <c r="E1420" s="22" t="s">
        <v>367</v>
      </c>
      <c r="F1420" s="22" t="s">
        <v>475</v>
      </c>
      <c r="G1420" s="22" t="n">
        <v>40</v>
      </c>
      <c r="H1420" s="16" t="n">
        <f aca="false">IF(ISBLANK(C1420),"",IF(ISNUMBER(LEFT(C1420,2)*1),LEFT(C1420,2)*1," "))</f>
        <v>24</v>
      </c>
      <c r="I1420" s="22" t="n">
        <v>150</v>
      </c>
      <c r="J1420" s="22" t="n">
        <v>28</v>
      </c>
    </row>
    <row r="1421" customFormat="false" ht="31.5" hidden="false" customHeight="true" outlineLevel="0" collapsed="false">
      <c r="A1421" s="19" t="s">
        <v>2107</v>
      </c>
      <c r="B1421" s="20" t="n">
        <v>12</v>
      </c>
      <c r="C1421" s="21" t="n">
        <v>41</v>
      </c>
      <c r="D1421" s="22" t="n">
        <v>59</v>
      </c>
      <c r="E1421" s="22" t="s">
        <v>896</v>
      </c>
      <c r="F1421" s="22" t="s">
        <v>39</v>
      </c>
      <c r="G1421" s="22" t="n">
        <v>104</v>
      </c>
      <c r="H1421" s="16" t="n">
        <f aca="false">IF(ISBLANK(C1421),"",IF(ISNUMBER(LEFT(C1421,2)*1),LEFT(C1421,2)*1," "))</f>
        <v>41</v>
      </c>
      <c r="I1421" s="22" t="n">
        <v>150</v>
      </c>
      <c r="J1421" s="22" t="n">
        <v>30</v>
      </c>
    </row>
    <row r="1422" customFormat="false" ht="31.5" hidden="false" customHeight="true" outlineLevel="0" collapsed="false">
      <c r="A1422" s="19" t="s">
        <v>2108</v>
      </c>
      <c r="B1422" s="20" t="n">
        <v>15</v>
      </c>
      <c r="C1422" s="21" t="n">
        <v>54</v>
      </c>
      <c r="D1422" s="22" t="s">
        <v>46</v>
      </c>
      <c r="E1422" s="22" t="s">
        <v>2109</v>
      </c>
      <c r="F1422" s="22" t="s">
        <v>2088</v>
      </c>
      <c r="G1422" s="22" t="n">
        <v>106</v>
      </c>
      <c r="H1422" s="16" t="n">
        <f aca="false">IF(ISBLANK(C1422),"",IF(ISNUMBER(LEFT(C1422,2)*1),LEFT(C1422,2)*1," "))</f>
        <v>54</v>
      </c>
      <c r="I1422" s="22" t="n">
        <v>150</v>
      </c>
      <c r="J1422" s="22" t="n">
        <v>27</v>
      </c>
    </row>
    <row r="1423" customFormat="false" ht="31.5" hidden="false" customHeight="true" outlineLevel="0" collapsed="false">
      <c r="A1423" s="19" t="s">
        <v>2110</v>
      </c>
      <c r="B1423" s="20" t="n">
        <v>11</v>
      </c>
      <c r="C1423" s="21" t="n">
        <v>56</v>
      </c>
      <c r="D1423" s="22" t="s">
        <v>2111</v>
      </c>
      <c r="E1423" s="22" t="s">
        <v>147</v>
      </c>
      <c r="F1423" s="22" t="s">
        <v>148</v>
      </c>
      <c r="G1423" s="22" t="n">
        <v>108</v>
      </c>
      <c r="H1423" s="16" t="n">
        <f aca="false">IF(ISBLANK(C1423),"",IF(ISNUMBER(LEFT(C1423,2)*1),LEFT(C1423,2)*1," "))</f>
        <v>56</v>
      </c>
      <c r="I1423" s="22" t="n">
        <v>150</v>
      </c>
      <c r="J1423" s="22" t="n">
        <v>19</v>
      </c>
    </row>
    <row r="1424" customFormat="false" ht="31.5" hidden="false" customHeight="true" outlineLevel="0" collapsed="false">
      <c r="A1424" s="19" t="s">
        <v>906</v>
      </c>
      <c r="B1424" s="20" t="n">
        <v>26</v>
      </c>
      <c r="C1424" s="21" t="n">
        <v>76</v>
      </c>
      <c r="D1424" s="22" t="n">
        <v>108</v>
      </c>
      <c r="E1424" s="22" t="s">
        <v>70</v>
      </c>
      <c r="F1424" s="22" t="s">
        <v>148</v>
      </c>
      <c r="G1424" s="22" t="n">
        <v>57</v>
      </c>
      <c r="H1424" s="16" t="n">
        <f aca="false">IF(ISBLANK(C1424),"",IF(ISNUMBER(LEFT(C1424,2)*1),LEFT(C1424,2)*1," "))</f>
        <v>76</v>
      </c>
      <c r="I1424" s="22" t="n">
        <v>150</v>
      </c>
      <c r="J1424" s="22" t="n">
        <v>34</v>
      </c>
    </row>
    <row r="1425" customFormat="false" ht="31.5" hidden="false" customHeight="true" outlineLevel="0" collapsed="false">
      <c r="A1425" s="19" t="s">
        <v>608</v>
      </c>
      <c r="B1425" s="20" t="n">
        <v>14</v>
      </c>
      <c r="C1425" s="21" t="s">
        <v>2112</v>
      </c>
      <c r="D1425" s="22" t="s">
        <v>2113</v>
      </c>
      <c r="E1425" s="22" t="s">
        <v>139</v>
      </c>
      <c r="F1425" s="22" t="s">
        <v>139</v>
      </c>
      <c r="G1425" s="22" t="s">
        <v>139</v>
      </c>
      <c r="H1425" s="16" t="n">
        <f aca="false">IF(ISBLANK(C1425),"",IF(ISNUMBER(LEFT(C1425,2)*1),LEFT(C1425,2)*1," "))</f>
        <v>50</v>
      </c>
      <c r="I1425" s="22" t="n">
        <v>150</v>
      </c>
      <c r="J1425" s="22" t="n">
        <v>28</v>
      </c>
    </row>
    <row r="1426" customFormat="false" ht="31.5" hidden="false" customHeight="true" outlineLevel="0" collapsed="false">
      <c r="A1426" s="19" t="s">
        <v>2114</v>
      </c>
      <c r="B1426" s="20" t="n">
        <v>8</v>
      </c>
      <c r="C1426" s="21" t="n">
        <v>23</v>
      </c>
      <c r="D1426" s="22" t="n">
        <v>33</v>
      </c>
      <c r="E1426" s="22" t="s">
        <v>70</v>
      </c>
      <c r="F1426" s="22" t="s">
        <v>148</v>
      </c>
      <c r="G1426" s="22" t="n">
        <v>57</v>
      </c>
      <c r="H1426" s="16" t="n">
        <f aca="false">IF(ISBLANK(C1426),"",IF(ISNUMBER(LEFT(C1426,2)*1),LEFT(C1426,2)*1," "))</f>
        <v>23</v>
      </c>
      <c r="I1426" s="22" t="n">
        <v>150</v>
      </c>
      <c r="J1426" s="22" t="n">
        <v>34</v>
      </c>
    </row>
    <row r="1427" customFormat="false" ht="31.5" hidden="false" customHeight="true" outlineLevel="0" collapsed="false">
      <c r="A1427" s="19" t="s">
        <v>2115</v>
      </c>
      <c r="B1427" s="20"/>
      <c r="C1427" s="21"/>
      <c r="D1427" s="22"/>
      <c r="E1427" s="22"/>
      <c r="F1427" s="22"/>
      <c r="G1427" s="22"/>
      <c r="H1427" s="16" t="str">
        <f aca="false">IF(ISBLANK(C1427),"",IF(ISNUMBER(LEFT(C1427,2)*1),LEFT(C1427,2)*1," "))</f>
        <v/>
      </c>
      <c r="I1427" s="22"/>
      <c r="J1427" s="22"/>
    </row>
    <row r="1428" customFormat="false" ht="31.5" hidden="false" customHeight="true" outlineLevel="0" collapsed="false">
      <c r="A1428" s="19" t="s">
        <v>2116</v>
      </c>
      <c r="B1428" s="20" t="n">
        <v>11</v>
      </c>
      <c r="C1428" s="21" t="n">
        <v>61</v>
      </c>
      <c r="D1428" s="22" t="s">
        <v>986</v>
      </c>
      <c r="E1428" s="22" t="s">
        <v>25</v>
      </c>
      <c r="F1428" s="22" t="s">
        <v>148</v>
      </c>
      <c r="G1428" s="22" t="n">
        <v>1</v>
      </c>
      <c r="H1428" s="16" t="n">
        <f aca="false">IF(ISBLANK(C1428),"",IF(ISNUMBER(LEFT(C1428,2)*1),LEFT(C1428,2)*1," "))</f>
        <v>61</v>
      </c>
      <c r="I1428" s="22" t="n">
        <v>150</v>
      </c>
      <c r="J1428" s="22" t="n">
        <v>18</v>
      </c>
    </row>
    <row r="1429" customFormat="false" ht="31.5" hidden="false" customHeight="true" outlineLevel="0" collapsed="false">
      <c r="A1429" s="19" t="s">
        <v>2117</v>
      </c>
      <c r="B1429" s="20" t="n">
        <v>12</v>
      </c>
      <c r="C1429" s="21" t="s">
        <v>1473</v>
      </c>
      <c r="D1429" s="22" t="s">
        <v>2118</v>
      </c>
      <c r="E1429" s="22" t="s">
        <v>38</v>
      </c>
      <c r="F1429" s="22" t="s">
        <v>110</v>
      </c>
      <c r="G1429" s="22" t="n">
        <v>107</v>
      </c>
      <c r="H1429" s="16" t="n">
        <f aca="false">IF(ISBLANK(C1429),"",IF(ISNUMBER(LEFT(C1429,2)*1),LEFT(C1429,2)*1," "))</f>
        <v>65</v>
      </c>
      <c r="I1429" s="22" t="n">
        <v>150</v>
      </c>
      <c r="J1429" s="22" t="n">
        <v>18</v>
      </c>
    </row>
    <row r="1430" customFormat="false" ht="31.5" hidden="false" customHeight="true" outlineLevel="0" collapsed="false">
      <c r="A1430" s="19" t="s">
        <v>173</v>
      </c>
      <c r="B1430" s="20" t="n">
        <v>11</v>
      </c>
      <c r="C1430" s="21" t="s">
        <v>2119</v>
      </c>
      <c r="D1430" s="22" t="s">
        <v>2120</v>
      </c>
      <c r="E1430" s="22" t="s">
        <v>139</v>
      </c>
      <c r="F1430" s="22" t="s">
        <v>139</v>
      </c>
      <c r="G1430" s="22" t="s">
        <v>139</v>
      </c>
      <c r="H1430" s="16" t="n">
        <f aca="false">IF(ISBLANK(C1430),"",IF(ISNUMBER(LEFT(C1430,2)*1),LEFT(C1430,2)*1," "))</f>
        <v>63</v>
      </c>
      <c r="I1430" s="22" t="n">
        <v>150</v>
      </c>
      <c r="J1430" s="22" t="n">
        <v>18</v>
      </c>
    </row>
    <row r="1431" customFormat="false" ht="31.5" hidden="false" customHeight="true" outlineLevel="0" collapsed="false">
      <c r="A1431" s="19" t="s">
        <v>2121</v>
      </c>
      <c r="B1431" s="20"/>
      <c r="C1431" s="21"/>
      <c r="D1431" s="22"/>
      <c r="E1431" s="22"/>
      <c r="F1431" s="22"/>
      <c r="G1431" s="22"/>
      <c r="H1431" s="16" t="str">
        <f aca="false">IF(ISBLANK(C1431),"",IF(ISNUMBER(LEFT(C1431,2)*1),LEFT(C1431,2)*1," "))</f>
        <v/>
      </c>
      <c r="I1431" s="22"/>
      <c r="J1431" s="22"/>
    </row>
    <row r="1432" customFormat="false" ht="31.5" hidden="false" customHeight="true" outlineLevel="0" collapsed="false">
      <c r="A1432" s="19" t="s">
        <v>2122</v>
      </c>
      <c r="B1432" s="20" t="n">
        <v>22</v>
      </c>
      <c r="C1432" s="21" t="n">
        <v>75</v>
      </c>
      <c r="D1432" s="22" t="s">
        <v>597</v>
      </c>
      <c r="E1432" s="22" t="s">
        <v>1921</v>
      </c>
      <c r="F1432" s="22" t="s">
        <v>148</v>
      </c>
      <c r="G1432" s="22" t="n">
        <v>1</v>
      </c>
      <c r="H1432" s="16" t="n">
        <f aca="false">IF(ISBLANK(C1432),"",IF(ISNUMBER(LEFT(C1432,2)*1),LEFT(C1432,2)*1," "))</f>
        <v>75</v>
      </c>
      <c r="I1432" s="22" t="n">
        <v>150</v>
      </c>
      <c r="J1432" s="22" t="n">
        <v>29</v>
      </c>
    </row>
    <row r="1433" customFormat="false" ht="31.5" hidden="false" customHeight="true" outlineLevel="0" collapsed="false">
      <c r="A1433" s="19" t="s">
        <v>2123</v>
      </c>
      <c r="B1433" s="20"/>
      <c r="C1433" s="21"/>
      <c r="D1433" s="22"/>
      <c r="E1433" s="22"/>
      <c r="F1433" s="22"/>
      <c r="G1433" s="22"/>
      <c r="H1433" s="16" t="str">
        <f aca="false">IF(ISBLANK(C1433),"",IF(ISNUMBER(LEFT(C1433,2)*1),LEFT(C1433,2)*1," "))</f>
        <v/>
      </c>
      <c r="I1433" s="22"/>
      <c r="J1433" s="22"/>
    </row>
    <row r="1434" customFormat="false" ht="31.5" hidden="false" customHeight="true" outlineLevel="0" collapsed="false">
      <c r="A1434" s="19" t="s">
        <v>2124</v>
      </c>
      <c r="B1434" s="20" t="s">
        <v>139</v>
      </c>
      <c r="C1434" s="21" t="s">
        <v>2125</v>
      </c>
      <c r="D1434" s="22" t="n">
        <v>106</v>
      </c>
      <c r="E1434" s="22" t="s">
        <v>230</v>
      </c>
      <c r="F1434" s="22" t="s">
        <v>231</v>
      </c>
      <c r="G1434" s="22" t="n">
        <v>9</v>
      </c>
      <c r="H1434" s="16" t="n">
        <f aca="false">IF(ISBLANK(C1434),"",IF(ISNUMBER(LEFT(C1434,2)*1),LEFT(C1434,2)*1," "))</f>
        <v>74</v>
      </c>
      <c r="I1434" s="22" t="s">
        <v>139</v>
      </c>
      <c r="J1434" s="22" t="s">
        <v>139</v>
      </c>
    </row>
    <row r="1435" customFormat="false" ht="31.5" hidden="false" customHeight="true" outlineLevel="0" collapsed="false">
      <c r="A1435" s="19" t="s">
        <v>2126</v>
      </c>
      <c r="B1435" s="20" t="s">
        <v>139</v>
      </c>
      <c r="C1435" s="21" t="s">
        <v>2127</v>
      </c>
      <c r="D1435" s="22" t="n">
        <v>114</v>
      </c>
      <c r="E1435" s="22" t="s">
        <v>30</v>
      </c>
      <c r="F1435" s="22" t="s">
        <v>39</v>
      </c>
      <c r="G1435" s="22" t="n">
        <v>3</v>
      </c>
      <c r="H1435" s="16" t="n">
        <f aca="false">IF(ISBLANK(C1435),"",IF(ISNUMBER(LEFT(C1435,2)*1),LEFT(C1435,2)*1," "))</f>
        <v>80</v>
      </c>
      <c r="I1435" s="22" t="s">
        <v>139</v>
      </c>
      <c r="J1435" s="22" t="s">
        <v>139</v>
      </c>
    </row>
    <row r="1436" customFormat="false" ht="31.5" hidden="false" customHeight="true" outlineLevel="0" collapsed="false">
      <c r="A1436" s="19" t="s">
        <v>2128</v>
      </c>
      <c r="B1436" s="20" t="s">
        <v>139</v>
      </c>
      <c r="C1436" s="21" t="n">
        <v>86</v>
      </c>
      <c r="D1436" s="22" t="n">
        <v>123</v>
      </c>
      <c r="E1436" s="22" t="s">
        <v>170</v>
      </c>
      <c r="F1436" s="22" t="s">
        <v>39</v>
      </c>
      <c r="G1436" s="22" t="n">
        <v>47</v>
      </c>
      <c r="H1436" s="16" t="n">
        <f aca="false">IF(ISBLANK(C1436),"",IF(ISNUMBER(LEFT(C1436,2)*1),LEFT(C1436,2)*1," "))</f>
        <v>86</v>
      </c>
      <c r="I1436" s="22" t="s">
        <v>139</v>
      </c>
      <c r="J1436" s="22" t="s">
        <v>139</v>
      </c>
    </row>
    <row r="1437" customFormat="false" ht="31.5" hidden="false" customHeight="true" outlineLevel="0" collapsed="false">
      <c r="A1437" s="19" t="s">
        <v>2129</v>
      </c>
      <c r="B1437" s="20" t="s">
        <v>139</v>
      </c>
      <c r="C1437" s="21" t="n">
        <v>86</v>
      </c>
      <c r="D1437" s="22" t="s">
        <v>606</v>
      </c>
      <c r="E1437" s="22" t="s">
        <v>2084</v>
      </c>
      <c r="F1437" s="22" t="s">
        <v>148</v>
      </c>
      <c r="G1437" s="22" t="n">
        <v>1</v>
      </c>
      <c r="H1437" s="16" t="n">
        <f aca="false">IF(ISBLANK(C1437),"",IF(ISNUMBER(LEFT(C1437,2)*1),LEFT(C1437,2)*1," "))</f>
        <v>86</v>
      </c>
      <c r="I1437" s="22" t="s">
        <v>139</v>
      </c>
      <c r="J1437" s="22" t="s">
        <v>139</v>
      </c>
    </row>
    <row r="1438" customFormat="false" ht="31.5" hidden="false" customHeight="true" outlineLevel="0" collapsed="false">
      <c r="A1438" s="19" t="s">
        <v>2126</v>
      </c>
      <c r="B1438" s="20" t="s">
        <v>139</v>
      </c>
      <c r="C1438" s="21" t="n">
        <v>88</v>
      </c>
      <c r="D1438" s="22" t="s">
        <v>2130</v>
      </c>
      <c r="E1438" s="22" t="s">
        <v>2109</v>
      </c>
      <c r="F1438" s="22" t="s">
        <v>2088</v>
      </c>
      <c r="G1438" s="22" t="n">
        <v>106</v>
      </c>
      <c r="H1438" s="16" t="n">
        <f aca="false">IF(ISBLANK(C1438),"",IF(ISNUMBER(LEFT(C1438,2)*1),LEFT(C1438,2)*1," "))</f>
        <v>88</v>
      </c>
      <c r="I1438" s="22" t="s">
        <v>139</v>
      </c>
      <c r="J1438" s="22" t="s">
        <v>139</v>
      </c>
    </row>
    <row r="1439" customFormat="false" ht="31.5" hidden="false" customHeight="true" outlineLevel="0" collapsed="false">
      <c r="A1439" s="19" t="s">
        <v>2131</v>
      </c>
      <c r="B1439" s="20" t="s">
        <v>139</v>
      </c>
      <c r="C1439" s="21" t="s">
        <v>373</v>
      </c>
      <c r="D1439" s="22" t="n">
        <v>139</v>
      </c>
      <c r="E1439" s="22" t="s">
        <v>38</v>
      </c>
      <c r="F1439" s="22" t="s">
        <v>39</v>
      </c>
      <c r="G1439" s="22" t="s">
        <v>40</v>
      </c>
      <c r="H1439" s="16" t="n">
        <f aca="false">IF(ISBLANK(C1439),"",IF(ISNUMBER(LEFT(C1439,2)*1),LEFT(C1439,2)*1," "))</f>
        <v>97</v>
      </c>
      <c r="I1439" s="22" t="s">
        <v>139</v>
      </c>
      <c r="J1439" s="22" t="s">
        <v>139</v>
      </c>
    </row>
    <row r="1440" customFormat="false" ht="31.5" hidden="false" customHeight="true" outlineLevel="0" collapsed="false">
      <c r="A1440" s="19" t="s">
        <v>350</v>
      </c>
      <c r="B1440" s="20" t="n">
        <v>17</v>
      </c>
      <c r="C1440" s="21" t="s">
        <v>750</v>
      </c>
      <c r="D1440" s="22" t="s">
        <v>2132</v>
      </c>
      <c r="E1440" s="22" t="s">
        <v>139</v>
      </c>
      <c r="F1440" s="22" t="s">
        <v>139</v>
      </c>
      <c r="G1440" s="22" t="s">
        <v>139</v>
      </c>
      <c r="H1440" s="16" t="n">
        <f aca="false">IF(ISBLANK(C1440),"",IF(ISNUMBER(LEFT(C1440,2)*1),LEFT(C1440,2)*1," "))</f>
        <v>85</v>
      </c>
      <c r="I1440" s="22" t="n">
        <v>150</v>
      </c>
      <c r="J1440" s="22" t="n">
        <v>20</v>
      </c>
    </row>
    <row r="1441" customFormat="false" ht="31.5" hidden="false" customHeight="true" outlineLevel="0" collapsed="false">
      <c r="A1441" s="19" t="s">
        <v>2133</v>
      </c>
      <c r="B1441" s="20"/>
      <c r="C1441" s="21"/>
      <c r="D1441" s="22"/>
      <c r="E1441" s="22"/>
      <c r="F1441" s="22"/>
      <c r="G1441" s="22"/>
      <c r="H1441" s="16" t="str">
        <f aca="false">IF(ISBLANK(C1441),"",IF(ISNUMBER(LEFT(C1441,2)*1),LEFT(C1441,2)*1," "))</f>
        <v/>
      </c>
      <c r="I1441" s="22"/>
      <c r="J1441" s="22"/>
    </row>
    <row r="1442" customFormat="false" ht="31.5" hidden="false" customHeight="true" outlineLevel="0" collapsed="false">
      <c r="A1442" s="19" t="s">
        <v>899</v>
      </c>
      <c r="B1442" s="20" t="s">
        <v>139</v>
      </c>
      <c r="C1442" s="21" t="n">
        <v>67</v>
      </c>
      <c r="D1442" s="22" t="s">
        <v>735</v>
      </c>
      <c r="E1442" s="22" t="s">
        <v>2087</v>
      </c>
      <c r="F1442" s="22" t="s">
        <v>2088</v>
      </c>
      <c r="G1442" s="22" t="n">
        <v>106</v>
      </c>
      <c r="H1442" s="16" t="n">
        <f aca="false">IF(ISBLANK(C1442),"",IF(ISNUMBER(LEFT(C1442,2)*1),LEFT(C1442,2)*1," "))</f>
        <v>67</v>
      </c>
      <c r="I1442" s="22" t="s">
        <v>139</v>
      </c>
      <c r="J1442" s="22" t="s">
        <v>139</v>
      </c>
    </row>
    <row r="1443" customFormat="false" ht="31.5" hidden="false" customHeight="true" outlineLevel="0" collapsed="false">
      <c r="A1443" s="19" t="s">
        <v>2134</v>
      </c>
      <c r="B1443" s="20" t="s">
        <v>139</v>
      </c>
      <c r="C1443" s="21" t="s">
        <v>653</v>
      </c>
      <c r="D1443" s="22" t="n">
        <v>101</v>
      </c>
      <c r="E1443" s="22" t="s">
        <v>35</v>
      </c>
      <c r="F1443" s="22" t="s">
        <v>39</v>
      </c>
      <c r="G1443" s="22" t="n">
        <v>29</v>
      </c>
      <c r="H1443" s="16" t="n">
        <f aca="false">IF(ISBLANK(C1443),"",IF(ISNUMBER(LEFT(C1443,2)*1),LEFT(C1443,2)*1," "))</f>
        <v>71</v>
      </c>
      <c r="I1443" s="22" t="s">
        <v>139</v>
      </c>
      <c r="J1443" s="22" t="s">
        <v>139</v>
      </c>
    </row>
    <row r="1444" customFormat="false" ht="31.5" hidden="false" customHeight="true" outlineLevel="0" collapsed="false">
      <c r="A1444" s="19" t="s">
        <v>901</v>
      </c>
      <c r="B1444" s="20" t="s">
        <v>139</v>
      </c>
      <c r="C1444" s="21" t="n">
        <v>83</v>
      </c>
      <c r="D1444" s="22" t="s">
        <v>2135</v>
      </c>
      <c r="E1444" s="22" t="s">
        <v>240</v>
      </c>
      <c r="F1444" s="22" t="s">
        <v>148</v>
      </c>
      <c r="G1444" s="22" t="n">
        <v>55</v>
      </c>
      <c r="H1444" s="16" t="n">
        <f aca="false">IF(ISBLANK(C1444),"",IF(ISNUMBER(LEFT(C1444,2)*1),LEFT(C1444,2)*1," "))</f>
        <v>83</v>
      </c>
      <c r="I1444" s="22" t="s">
        <v>139</v>
      </c>
      <c r="J1444" s="22" t="s">
        <v>139</v>
      </c>
    </row>
    <row r="1445" customFormat="false" ht="31.5" hidden="false" customHeight="true" outlineLevel="0" collapsed="false">
      <c r="A1445" s="19" t="s">
        <v>149</v>
      </c>
      <c r="B1445" s="20" t="n">
        <v>15</v>
      </c>
      <c r="C1445" s="21" t="s">
        <v>997</v>
      </c>
      <c r="D1445" s="22" t="s">
        <v>2136</v>
      </c>
      <c r="E1445" s="22" t="s">
        <v>139</v>
      </c>
      <c r="F1445" s="22" t="s">
        <v>139</v>
      </c>
      <c r="G1445" s="22" t="s">
        <v>139</v>
      </c>
      <c r="H1445" s="16" t="n">
        <f aca="false">IF(ISBLANK(C1445),"",IF(ISNUMBER(LEFT(C1445,2)*1),LEFT(C1445,2)*1," "))</f>
        <v>74</v>
      </c>
      <c r="I1445" s="22" t="n">
        <v>150</v>
      </c>
      <c r="J1445" s="22" t="n">
        <v>20</v>
      </c>
    </row>
    <row r="1446" customFormat="false" ht="31.5" hidden="false" customHeight="true" outlineLevel="0" collapsed="false">
      <c r="A1446" s="19" t="s">
        <v>2137</v>
      </c>
      <c r="B1446" s="20" t="n">
        <v>13</v>
      </c>
      <c r="C1446" s="21" t="n">
        <v>73</v>
      </c>
      <c r="D1446" s="22" t="s">
        <v>2138</v>
      </c>
      <c r="E1446" s="22" t="s">
        <v>79</v>
      </c>
      <c r="F1446" s="22" t="s">
        <v>148</v>
      </c>
      <c r="G1446" s="22" t="n">
        <v>1</v>
      </c>
      <c r="H1446" s="16" t="n">
        <f aca="false">IF(ISBLANK(C1446),"",IF(ISNUMBER(LEFT(C1446,2)*1),LEFT(C1446,2)*1," "))</f>
        <v>73</v>
      </c>
      <c r="I1446" s="22" t="n">
        <v>150</v>
      </c>
      <c r="J1446" s="22" t="n">
        <v>18</v>
      </c>
    </row>
    <row r="1447" customFormat="false" ht="31.5" hidden="false" customHeight="true" outlineLevel="0" collapsed="false">
      <c r="A1447" s="19" t="s">
        <v>2139</v>
      </c>
      <c r="B1447" s="20" t="n">
        <v>18</v>
      </c>
      <c r="C1447" s="21" t="s">
        <v>914</v>
      </c>
      <c r="D1447" s="22" t="s">
        <v>2140</v>
      </c>
      <c r="E1447" s="22" t="s">
        <v>38</v>
      </c>
      <c r="F1447" s="22" t="s">
        <v>110</v>
      </c>
      <c r="G1447" s="22" t="n">
        <v>107</v>
      </c>
      <c r="H1447" s="16" t="n">
        <f aca="false">IF(ISBLANK(C1447),"",IF(ISNUMBER(LEFT(C1447,2)*1),LEFT(C1447,2)*1," "))</f>
        <v>91</v>
      </c>
      <c r="I1447" s="22" t="n">
        <v>150</v>
      </c>
      <c r="J1447" s="22" t="n">
        <v>20</v>
      </c>
    </row>
    <row r="1448" customFormat="false" ht="31.5" hidden="false" customHeight="true" outlineLevel="0" collapsed="false">
      <c r="A1448" s="19" t="s">
        <v>2141</v>
      </c>
      <c r="B1448" s="20" t="n">
        <v>12</v>
      </c>
      <c r="C1448" s="21" t="s">
        <v>139</v>
      </c>
      <c r="D1448" s="22" t="s">
        <v>139</v>
      </c>
      <c r="E1448" s="22" t="s">
        <v>139</v>
      </c>
      <c r="F1448" s="22" t="s">
        <v>139</v>
      </c>
      <c r="G1448" s="22" t="s">
        <v>139</v>
      </c>
      <c r="H1448" s="16" t="str">
        <f aca="false">IF(ISBLANK(C1448),"",IF(ISNUMBER(LEFT(C1448,2)*1),LEFT(C1448,2)*1," "))</f>
        <v> </v>
      </c>
      <c r="I1448" s="22" t="n">
        <v>150</v>
      </c>
      <c r="J1448" s="22" t="n">
        <v>21</v>
      </c>
    </row>
    <row r="1449" customFormat="false" ht="31.5" hidden="false" customHeight="true" outlineLevel="0" collapsed="false">
      <c r="A1449" s="19" t="s">
        <v>2142</v>
      </c>
      <c r="B1449" s="20" t="n">
        <v>14</v>
      </c>
      <c r="C1449" s="21" t="s">
        <v>1092</v>
      </c>
      <c r="D1449" s="22" t="s">
        <v>2143</v>
      </c>
      <c r="E1449" s="22" t="s">
        <v>38</v>
      </c>
      <c r="F1449" s="22" t="s">
        <v>110</v>
      </c>
      <c r="G1449" s="22" t="n">
        <v>107</v>
      </c>
      <c r="H1449" s="16" t="n">
        <f aca="false">IF(ISBLANK(C1449),"",IF(ISNUMBER(LEFT(C1449,2)*1),LEFT(C1449,2)*1," "))</f>
        <v>79</v>
      </c>
      <c r="I1449" s="22" t="n">
        <v>150</v>
      </c>
      <c r="J1449" s="22" t="n">
        <v>18</v>
      </c>
    </row>
    <row r="1450" customFormat="false" ht="31.5" hidden="false" customHeight="true" outlineLevel="0" collapsed="false">
      <c r="A1450" s="19" t="s">
        <v>2144</v>
      </c>
      <c r="B1450" s="20" t="n">
        <v>27</v>
      </c>
      <c r="C1450" s="21" t="n">
        <v>82</v>
      </c>
      <c r="D1450" s="22" t="n">
        <v>117</v>
      </c>
      <c r="E1450" s="22" t="s">
        <v>468</v>
      </c>
      <c r="F1450" s="22" t="s">
        <v>90</v>
      </c>
      <c r="G1450" s="22" t="n">
        <v>4</v>
      </c>
      <c r="H1450" s="16" t="n">
        <f aca="false">IF(ISBLANK(C1450),"",IF(ISNUMBER(LEFT(C1450,2)*1),LEFT(C1450,2)*1," "))</f>
        <v>82</v>
      </c>
      <c r="I1450" s="22" t="n">
        <v>150</v>
      </c>
      <c r="J1450" s="22" t="n">
        <v>33</v>
      </c>
    </row>
    <row r="1451" customFormat="false" ht="31.5" hidden="false" customHeight="true" outlineLevel="0" collapsed="false">
      <c r="A1451" s="19" t="s">
        <v>2145</v>
      </c>
      <c r="B1451" s="20"/>
      <c r="C1451" s="21"/>
      <c r="D1451" s="22"/>
      <c r="E1451" s="22"/>
      <c r="F1451" s="22"/>
      <c r="G1451" s="22"/>
      <c r="H1451" s="16" t="str">
        <f aca="false">IF(ISBLANK(C1451),"",IF(ISNUMBER(LEFT(C1451,2)*1),LEFT(C1451,2)*1," "))</f>
        <v/>
      </c>
      <c r="I1451" s="22"/>
      <c r="J1451" s="22"/>
    </row>
    <row r="1452" customFormat="false" ht="31.5" hidden="false" customHeight="true" outlineLevel="0" collapsed="false">
      <c r="A1452" s="19" t="s">
        <v>2146</v>
      </c>
      <c r="B1452" s="20"/>
      <c r="C1452" s="21" t="n">
        <v>47</v>
      </c>
      <c r="D1452" s="22" t="n">
        <v>67</v>
      </c>
      <c r="E1452" s="22" t="s">
        <v>340</v>
      </c>
      <c r="F1452" s="22" t="s">
        <v>341</v>
      </c>
      <c r="G1452" s="22" t="n">
        <v>20</v>
      </c>
      <c r="H1452" s="16" t="n">
        <f aca="false">IF(ISBLANK(C1452),"",IF(ISNUMBER(LEFT(C1452,2)*1),LEFT(C1452,2)*1," "))</f>
        <v>47</v>
      </c>
      <c r="I1452" s="22"/>
      <c r="J1452" s="22"/>
    </row>
    <row r="1453" customFormat="false" ht="31.5" hidden="false" customHeight="true" outlineLevel="0" collapsed="false">
      <c r="A1453" s="19" t="s">
        <v>2146</v>
      </c>
      <c r="B1453" s="20" t="s">
        <v>139</v>
      </c>
      <c r="C1453" s="21" t="n">
        <v>54</v>
      </c>
      <c r="D1453" s="22" t="s">
        <v>693</v>
      </c>
      <c r="E1453" s="22" t="s">
        <v>147</v>
      </c>
      <c r="F1453" s="22" t="s">
        <v>148</v>
      </c>
      <c r="G1453" s="22" t="n">
        <v>30</v>
      </c>
      <c r="H1453" s="16" t="n">
        <f aca="false">IF(ISBLANK(C1453),"",IF(ISNUMBER(LEFT(C1453,2)*1),LEFT(C1453,2)*1," "))</f>
        <v>54</v>
      </c>
      <c r="I1453" s="22" t="s">
        <v>139</v>
      </c>
      <c r="J1453" s="22" t="s">
        <v>139</v>
      </c>
    </row>
    <row r="1454" customFormat="false" ht="31.5" hidden="false" customHeight="true" outlineLevel="0" collapsed="false">
      <c r="A1454" s="19" t="s">
        <v>2146</v>
      </c>
      <c r="B1454" s="20" t="s">
        <v>139</v>
      </c>
      <c r="C1454" s="21" t="s">
        <v>2147</v>
      </c>
      <c r="D1454" s="22" t="n">
        <v>100</v>
      </c>
      <c r="E1454" s="22" t="s">
        <v>30</v>
      </c>
      <c r="F1454" s="22" t="s">
        <v>39</v>
      </c>
      <c r="G1454" s="22" t="n">
        <v>3</v>
      </c>
      <c r="H1454" s="16" t="n">
        <f aca="false">IF(ISBLANK(C1454),"",IF(ISNUMBER(LEFT(C1454,2)*1),LEFT(C1454,2)*1," "))</f>
        <v>70</v>
      </c>
      <c r="I1454" s="22" t="s">
        <v>139</v>
      </c>
      <c r="J1454" s="22" t="s">
        <v>139</v>
      </c>
    </row>
    <row r="1455" customFormat="false" ht="31.5" hidden="false" customHeight="true" outlineLevel="0" collapsed="false">
      <c r="A1455" s="19" t="s">
        <v>149</v>
      </c>
      <c r="B1455" s="20" t="n">
        <v>12</v>
      </c>
      <c r="C1455" s="21" t="s">
        <v>2148</v>
      </c>
      <c r="D1455" s="22" t="s">
        <v>2149</v>
      </c>
      <c r="E1455" s="22" t="s">
        <v>139</v>
      </c>
      <c r="F1455" s="22" t="s">
        <v>139</v>
      </c>
      <c r="G1455" s="22" t="s">
        <v>139</v>
      </c>
      <c r="H1455" s="16" t="n">
        <f aca="false">IF(ISBLANK(C1455),"",IF(ISNUMBER(LEFT(C1455,2)*1),LEFT(C1455,2)*1," "))</f>
        <v>57</v>
      </c>
      <c r="I1455" s="22" t="n">
        <v>150</v>
      </c>
      <c r="J1455" s="22" t="n">
        <v>21</v>
      </c>
    </row>
    <row r="1456" customFormat="false" ht="31.5" hidden="false" customHeight="true" outlineLevel="0" collapsed="false">
      <c r="A1456" s="19" t="s">
        <v>2150</v>
      </c>
      <c r="B1456" s="20" t="n">
        <v>16</v>
      </c>
      <c r="C1456" s="21" t="s">
        <v>2151</v>
      </c>
      <c r="D1456" s="22" t="s">
        <v>2152</v>
      </c>
      <c r="E1456" s="22" t="s">
        <v>38</v>
      </c>
      <c r="F1456" s="22" t="s">
        <v>110</v>
      </c>
      <c r="G1456" s="22" t="n">
        <v>107</v>
      </c>
      <c r="H1456" s="16" t="n">
        <f aca="false">IF(ISBLANK(C1456),"",IF(ISNUMBER(LEFT(C1456,2)*1),LEFT(C1456,2)*1," "))</f>
        <v>78</v>
      </c>
      <c r="I1456" s="22" t="n">
        <v>150</v>
      </c>
      <c r="J1456" s="22" t="n">
        <v>21</v>
      </c>
    </row>
    <row r="1457" customFormat="false" ht="31.5" hidden="false" customHeight="true" outlineLevel="0" collapsed="false">
      <c r="A1457" s="19" t="s">
        <v>2153</v>
      </c>
      <c r="B1457" s="20"/>
      <c r="C1457" s="21"/>
      <c r="D1457" s="22"/>
      <c r="E1457" s="22"/>
      <c r="F1457" s="22"/>
      <c r="G1457" s="22"/>
      <c r="H1457" s="16" t="str">
        <f aca="false">IF(ISBLANK(C1457),"",IF(ISNUMBER(LEFT(C1457,2)*1),LEFT(C1457,2)*1," "))</f>
        <v/>
      </c>
      <c r="I1457" s="22"/>
      <c r="J1457" s="22"/>
    </row>
    <row r="1458" customFormat="false" ht="31.5" hidden="false" customHeight="true" outlineLevel="0" collapsed="false">
      <c r="A1458" s="19" t="s">
        <v>2154</v>
      </c>
      <c r="B1458" s="20" t="n">
        <v>18</v>
      </c>
      <c r="C1458" s="21" t="s">
        <v>75</v>
      </c>
      <c r="D1458" s="22" t="n">
        <v>93</v>
      </c>
      <c r="E1458" s="22" t="s">
        <v>984</v>
      </c>
      <c r="F1458" s="22" t="s">
        <v>1401</v>
      </c>
      <c r="G1458" s="22" t="n">
        <v>65</v>
      </c>
      <c r="H1458" s="16" t="n">
        <f aca="false">IF(ISBLANK(C1458),"",IF(ISNUMBER(LEFT(C1458,2)*1),LEFT(C1458,2)*1," "))</f>
        <v>65</v>
      </c>
      <c r="I1458" s="22" t="n">
        <v>150</v>
      </c>
      <c r="J1458" s="22" t="n">
        <v>27</v>
      </c>
    </row>
    <row r="1459" customFormat="false" ht="31.5" hidden="false" customHeight="true" outlineLevel="0" collapsed="false">
      <c r="A1459" s="19" t="s">
        <v>2155</v>
      </c>
      <c r="B1459" s="20" t="n">
        <v>24</v>
      </c>
      <c r="C1459" s="21" t="n">
        <v>52</v>
      </c>
      <c r="D1459" s="22" t="s">
        <v>2125</v>
      </c>
      <c r="E1459" s="22" t="s">
        <v>414</v>
      </c>
      <c r="F1459" s="22" t="s">
        <v>26</v>
      </c>
      <c r="G1459" s="22" t="n">
        <v>31</v>
      </c>
      <c r="H1459" s="16" t="n">
        <f aca="false">IF(ISBLANK(C1459),"",IF(ISNUMBER(LEFT(C1459,2)*1),LEFT(C1459,2)*1," "))</f>
        <v>52</v>
      </c>
      <c r="I1459" s="22" t="n">
        <v>150</v>
      </c>
      <c r="J1459" s="22" t="n">
        <v>45</v>
      </c>
    </row>
    <row r="1460" customFormat="false" ht="31.5" hidden="false" customHeight="true" outlineLevel="0" collapsed="false">
      <c r="A1460" s="19" t="s">
        <v>2156</v>
      </c>
      <c r="B1460" s="20"/>
      <c r="C1460" s="21"/>
      <c r="D1460" s="22"/>
      <c r="E1460" s="22"/>
      <c r="F1460" s="22"/>
      <c r="G1460" s="22"/>
      <c r="H1460" s="16" t="str">
        <f aca="false">IF(ISBLANK(C1460),"",IF(ISNUMBER(LEFT(C1460,2)*1),LEFT(C1460,2)*1," "))</f>
        <v/>
      </c>
      <c r="I1460" s="22"/>
      <c r="J1460" s="22"/>
    </row>
    <row r="1461" customFormat="false" ht="31.5" hidden="false" customHeight="true" outlineLevel="0" collapsed="false">
      <c r="A1461" s="19" t="s">
        <v>2157</v>
      </c>
      <c r="B1461" s="20" t="n">
        <v>11</v>
      </c>
      <c r="C1461" s="21" t="n">
        <v>44</v>
      </c>
      <c r="D1461" s="22" t="n">
        <v>63</v>
      </c>
      <c r="E1461" s="22" t="s">
        <v>35</v>
      </c>
      <c r="F1461" s="22" t="s">
        <v>1368</v>
      </c>
      <c r="G1461" s="22" t="n">
        <v>79</v>
      </c>
      <c r="H1461" s="16" t="n">
        <f aca="false">IF(ISBLANK(C1461),"",IF(ISNUMBER(LEFT(C1461,2)*1),LEFT(C1461,2)*1," "))</f>
        <v>44</v>
      </c>
      <c r="I1461" s="22" t="n">
        <v>150</v>
      </c>
      <c r="J1461" s="22" t="n">
        <v>25</v>
      </c>
    </row>
    <row r="1462" customFormat="false" ht="31.5" hidden="false" customHeight="true" outlineLevel="0" collapsed="false">
      <c r="A1462" s="19" t="s">
        <v>2158</v>
      </c>
      <c r="B1462" s="20" t="n">
        <v>16</v>
      </c>
      <c r="C1462" s="21" t="s">
        <v>2159</v>
      </c>
      <c r="D1462" s="22" t="n">
        <v>69</v>
      </c>
      <c r="E1462" s="22" t="s">
        <v>50</v>
      </c>
      <c r="F1462" s="22" t="s">
        <v>39</v>
      </c>
      <c r="G1462" s="22" t="n">
        <v>3</v>
      </c>
      <c r="H1462" s="16" t="n">
        <f aca="false">IF(ISBLANK(C1462),"",IF(ISNUMBER(LEFT(C1462,2)*1),LEFT(C1462,2)*1," "))</f>
        <v>48</v>
      </c>
      <c r="I1462" s="22" t="n">
        <v>150</v>
      </c>
      <c r="J1462" s="22" t="n">
        <v>34</v>
      </c>
    </row>
    <row r="1463" customFormat="false" ht="31.5" hidden="false" customHeight="true" outlineLevel="0" collapsed="false">
      <c r="A1463" s="19" t="s">
        <v>2160</v>
      </c>
      <c r="B1463" s="20" t="n">
        <v>18</v>
      </c>
      <c r="C1463" s="21" t="n">
        <v>59</v>
      </c>
      <c r="D1463" s="22" t="s">
        <v>2161</v>
      </c>
      <c r="E1463" s="22" t="s">
        <v>55</v>
      </c>
      <c r="F1463" s="22" t="s">
        <v>148</v>
      </c>
      <c r="G1463" s="22" t="n">
        <v>1</v>
      </c>
      <c r="H1463" s="16" t="n">
        <f aca="false">IF(ISBLANK(C1463),"",IF(ISNUMBER(LEFT(C1463,2)*1),LEFT(C1463,2)*1," "))</f>
        <v>59</v>
      </c>
      <c r="I1463" s="22" t="n">
        <v>150</v>
      </c>
      <c r="J1463" s="22" t="n">
        <v>30</v>
      </c>
    </row>
    <row r="1464" customFormat="false" ht="31.5" hidden="false" customHeight="true" outlineLevel="0" collapsed="false">
      <c r="A1464" s="19" t="s">
        <v>2162</v>
      </c>
      <c r="B1464" s="20" t="n">
        <v>19</v>
      </c>
      <c r="C1464" s="21" t="s">
        <v>2163</v>
      </c>
      <c r="D1464" s="22" t="n">
        <v>110</v>
      </c>
      <c r="E1464" s="22" t="s">
        <v>70</v>
      </c>
      <c r="F1464" s="22" t="s">
        <v>39</v>
      </c>
      <c r="G1464" s="22" t="n">
        <v>25</v>
      </c>
      <c r="H1464" s="16" t="n">
        <f aca="false">IF(ISBLANK(C1464),"",IF(ISNUMBER(LEFT(C1464,2)*1),LEFT(C1464,2)*1," "))</f>
        <v>77</v>
      </c>
      <c r="I1464" s="22" t="n">
        <v>150</v>
      </c>
      <c r="J1464" s="22" t="n">
        <v>25</v>
      </c>
    </row>
    <row r="1465" customFormat="false" ht="31.5" hidden="false" customHeight="true" outlineLevel="0" collapsed="false">
      <c r="A1465" s="19" t="s">
        <v>2162</v>
      </c>
      <c r="B1465" s="20" t="n">
        <v>20</v>
      </c>
      <c r="C1465" s="21" t="s">
        <v>69</v>
      </c>
      <c r="D1465" s="22" t="n">
        <v>111</v>
      </c>
      <c r="E1465" s="22" t="s">
        <v>367</v>
      </c>
      <c r="F1465" s="22" t="s">
        <v>39</v>
      </c>
      <c r="G1465" s="22" t="n">
        <v>25</v>
      </c>
      <c r="H1465" s="16" t="n">
        <f aca="false">IF(ISBLANK(C1465),"",IF(ISNUMBER(LEFT(C1465,2)*1),LEFT(C1465,2)*1," "))</f>
        <v>78</v>
      </c>
      <c r="I1465" s="22" t="n">
        <v>150</v>
      </c>
      <c r="J1465" s="22" t="n">
        <v>25</v>
      </c>
    </row>
    <row r="1466" customFormat="false" ht="31.5" hidden="false" customHeight="true" outlineLevel="0" collapsed="false">
      <c r="A1466" s="19" t="s">
        <v>608</v>
      </c>
      <c r="B1466" s="20" t="n">
        <v>17</v>
      </c>
      <c r="C1466" s="21" t="s">
        <v>268</v>
      </c>
      <c r="D1466" s="22" t="s">
        <v>1153</v>
      </c>
      <c r="E1466" s="22" t="s">
        <v>139</v>
      </c>
      <c r="F1466" s="22" t="s">
        <v>139</v>
      </c>
      <c r="G1466" s="22" t="s">
        <v>139</v>
      </c>
      <c r="H1466" s="16" t="n">
        <f aca="false">IF(ISBLANK(C1466),"",IF(ISNUMBER(LEFT(C1466,2)*1),LEFT(C1466,2)*1," "))</f>
        <v>61</v>
      </c>
      <c r="I1466" s="22" t="n">
        <v>150</v>
      </c>
      <c r="J1466" s="22" t="n">
        <v>28</v>
      </c>
    </row>
    <row r="1467" customFormat="false" ht="31.5" hidden="false" customHeight="true" outlineLevel="0" collapsed="false">
      <c r="A1467" s="19" t="s">
        <v>2164</v>
      </c>
      <c r="B1467" s="20"/>
      <c r="C1467" s="21"/>
      <c r="D1467" s="22"/>
      <c r="E1467" s="22"/>
      <c r="F1467" s="22"/>
      <c r="G1467" s="22"/>
      <c r="H1467" s="16" t="str">
        <f aca="false">IF(ISBLANK(C1467),"",IF(ISNUMBER(LEFT(C1467,2)*1),LEFT(C1467,2)*1," "))</f>
        <v/>
      </c>
      <c r="I1467" s="22"/>
      <c r="J1467" s="22"/>
    </row>
    <row r="1468" customFormat="false" ht="31.5" hidden="false" customHeight="true" outlineLevel="0" collapsed="false">
      <c r="A1468" s="19" t="s">
        <v>2165</v>
      </c>
      <c r="B1468" s="20" t="n">
        <v>7</v>
      </c>
      <c r="C1468" s="21" t="s">
        <v>233</v>
      </c>
      <c r="D1468" s="22" t="n">
        <v>103</v>
      </c>
      <c r="E1468" s="22" t="s">
        <v>50</v>
      </c>
      <c r="F1468" s="22" t="s">
        <v>39</v>
      </c>
      <c r="G1468" s="22" t="n">
        <v>3</v>
      </c>
      <c r="H1468" s="16" t="n">
        <f aca="false">IF(ISBLANK(C1468),"",IF(ISNUMBER(LEFT(C1468,2)*1),LEFT(C1468,2)*1," "))</f>
        <v>72</v>
      </c>
      <c r="I1468" s="22" t="n">
        <v>150</v>
      </c>
      <c r="J1468" s="22" t="n">
        <v>10</v>
      </c>
    </row>
    <row r="1469" customFormat="false" ht="31.5" hidden="false" customHeight="true" outlineLevel="0" collapsed="false">
      <c r="A1469" s="19" t="s">
        <v>2166</v>
      </c>
      <c r="B1469" s="20"/>
      <c r="C1469" s="21"/>
      <c r="D1469" s="22"/>
      <c r="E1469" s="22"/>
      <c r="F1469" s="22"/>
      <c r="G1469" s="22"/>
      <c r="H1469" s="16" t="str">
        <f aca="false">IF(ISBLANK(C1469),"",IF(ISNUMBER(LEFT(C1469,2)*1),LEFT(C1469,2)*1," "))</f>
        <v/>
      </c>
      <c r="I1469" s="22"/>
      <c r="J1469" s="22"/>
    </row>
    <row r="1470" customFormat="false" ht="31.5" hidden="false" customHeight="true" outlineLevel="0" collapsed="false">
      <c r="A1470" s="19" t="s">
        <v>2167</v>
      </c>
      <c r="B1470" s="20" t="n">
        <v>14</v>
      </c>
      <c r="C1470" s="21" t="n">
        <v>81</v>
      </c>
      <c r="D1470" s="22" t="s">
        <v>2168</v>
      </c>
      <c r="E1470" s="22" t="s">
        <v>47</v>
      </c>
      <c r="F1470" s="22" t="s">
        <v>148</v>
      </c>
      <c r="G1470" s="22" t="n">
        <v>1</v>
      </c>
      <c r="H1470" s="16" t="n">
        <f aca="false">IF(ISBLANK(C1470),"",IF(ISNUMBER(LEFT(C1470,2)*1),LEFT(C1470,2)*1," "))</f>
        <v>81</v>
      </c>
      <c r="I1470" s="22" t="n">
        <v>250</v>
      </c>
      <c r="J1470" s="22" t="n">
        <v>18</v>
      </c>
    </row>
    <row r="1471" customFormat="false" ht="31.5" hidden="false" customHeight="true" outlineLevel="0" collapsed="false">
      <c r="A1471" s="19" t="s">
        <v>2169</v>
      </c>
      <c r="B1471" s="20" t="n">
        <v>12</v>
      </c>
      <c r="C1471" s="21" t="s">
        <v>530</v>
      </c>
      <c r="D1471" s="22" t="n">
        <v>100</v>
      </c>
      <c r="E1471" s="22" t="s">
        <v>984</v>
      </c>
      <c r="F1471" s="22" t="s">
        <v>1401</v>
      </c>
      <c r="G1471" s="22" t="n">
        <v>65</v>
      </c>
      <c r="H1471" s="16" t="n">
        <f aca="false">IF(ISBLANK(C1471),"",IF(ISNUMBER(LEFT(C1471,2)*1),LEFT(C1471,2)*1," "))</f>
        <v>70</v>
      </c>
      <c r="I1471" s="22" t="n">
        <v>250</v>
      </c>
      <c r="J1471" s="22" t="n">
        <v>18</v>
      </c>
    </row>
    <row r="1472" customFormat="false" ht="31.5" hidden="false" customHeight="true" outlineLevel="0" collapsed="false">
      <c r="A1472" s="19" t="s">
        <v>2170</v>
      </c>
      <c r="B1472" s="20"/>
      <c r="C1472" s="21"/>
      <c r="D1472" s="22"/>
      <c r="E1472" s="22"/>
      <c r="F1472" s="22"/>
      <c r="G1472" s="22"/>
      <c r="H1472" s="16" t="str">
        <f aca="false">IF(ISBLANK(C1472),"",IF(ISNUMBER(LEFT(C1472,2)*1),LEFT(C1472,2)*1," "))</f>
        <v/>
      </c>
      <c r="I1472" s="22"/>
      <c r="J1472" s="22"/>
    </row>
    <row r="1473" customFormat="false" ht="31.5" hidden="false" customHeight="true" outlineLevel="0" collapsed="false">
      <c r="A1473" s="19" t="s">
        <v>2171</v>
      </c>
      <c r="B1473" s="20" t="s">
        <v>139</v>
      </c>
      <c r="C1473" s="21" t="n">
        <v>54</v>
      </c>
      <c r="D1473" s="22" t="n">
        <v>77</v>
      </c>
      <c r="E1473" s="22" t="s">
        <v>35</v>
      </c>
      <c r="F1473" s="22" t="s">
        <v>1368</v>
      </c>
      <c r="G1473" s="22" t="n">
        <v>79</v>
      </c>
      <c r="H1473" s="16" t="n">
        <f aca="false">IF(ISBLANK(C1473),"",IF(ISNUMBER(LEFT(C1473,2)*1),LEFT(C1473,2)*1," "))</f>
        <v>54</v>
      </c>
      <c r="I1473" s="22" t="s">
        <v>139</v>
      </c>
      <c r="J1473" s="22" t="s">
        <v>139</v>
      </c>
    </row>
    <row r="1474" customFormat="false" ht="31.5" hidden="false" customHeight="true" outlineLevel="0" collapsed="false">
      <c r="A1474" s="19" t="s">
        <v>2172</v>
      </c>
      <c r="B1474" s="20" t="s">
        <v>139</v>
      </c>
      <c r="C1474" s="21" t="s">
        <v>1038</v>
      </c>
      <c r="D1474" s="22" t="n">
        <v>80</v>
      </c>
      <c r="E1474" s="22" t="s">
        <v>70</v>
      </c>
      <c r="F1474" s="22" t="s">
        <v>39</v>
      </c>
      <c r="G1474" s="22" t="n">
        <v>25</v>
      </c>
      <c r="H1474" s="16" t="n">
        <f aca="false">IF(ISBLANK(C1474),"",IF(ISNUMBER(LEFT(C1474,2)*1),LEFT(C1474,2)*1," "))</f>
        <v>56</v>
      </c>
      <c r="I1474" s="22" t="s">
        <v>139</v>
      </c>
      <c r="J1474" s="22" t="s">
        <v>139</v>
      </c>
    </row>
    <row r="1475" customFormat="false" ht="31.5" hidden="false" customHeight="true" outlineLevel="0" collapsed="false">
      <c r="A1475" s="19" t="s">
        <v>173</v>
      </c>
      <c r="B1475" s="20" t="n">
        <v>4</v>
      </c>
      <c r="C1475" s="21" t="s">
        <v>1064</v>
      </c>
      <c r="D1475" s="22" t="s">
        <v>2173</v>
      </c>
      <c r="E1475" s="22" t="s">
        <v>139</v>
      </c>
      <c r="F1475" s="22" t="s">
        <v>139</v>
      </c>
      <c r="G1475" s="22" t="s">
        <v>139</v>
      </c>
      <c r="H1475" s="16" t="n">
        <f aca="false">IF(ISBLANK(C1475),"",IF(ISNUMBER(LEFT(C1475,2)*1),LEFT(C1475,2)*1," "))</f>
        <v>55</v>
      </c>
      <c r="I1475" s="22" t="n">
        <v>150</v>
      </c>
      <c r="J1475" s="22" t="n">
        <v>8</v>
      </c>
    </row>
    <row r="1476" customFormat="false" ht="31.5" hidden="false" customHeight="true" outlineLevel="0" collapsed="false">
      <c r="A1476" s="19" t="s">
        <v>2174</v>
      </c>
      <c r="B1476" s="20"/>
      <c r="C1476" s="21"/>
      <c r="D1476" s="22"/>
      <c r="E1476" s="22"/>
      <c r="F1476" s="22"/>
      <c r="G1476" s="22"/>
      <c r="H1476" s="16" t="str">
        <f aca="false">IF(ISBLANK(C1476),"",IF(ISNUMBER(LEFT(C1476,2)*1),LEFT(C1476,2)*1," "))</f>
        <v/>
      </c>
      <c r="I1476" s="22"/>
      <c r="J1476" s="22"/>
    </row>
    <row r="1477" customFormat="false" ht="31.5" hidden="false" customHeight="true" outlineLevel="0" collapsed="false">
      <c r="A1477" s="19" t="s">
        <v>2175</v>
      </c>
      <c r="B1477" s="20" t="s">
        <v>139</v>
      </c>
      <c r="C1477" s="21" t="s">
        <v>1609</v>
      </c>
      <c r="D1477" s="22" t="n">
        <v>36</v>
      </c>
      <c r="E1477" s="22" t="s">
        <v>167</v>
      </c>
      <c r="F1477" s="22" t="s">
        <v>39</v>
      </c>
      <c r="G1477" s="22" t="n">
        <v>25</v>
      </c>
      <c r="H1477" s="16" t="n">
        <f aca="false">IF(ISBLANK(C1477),"",IF(ISNUMBER(LEFT(C1477,2)*1),LEFT(C1477,2)*1," "))</f>
        <v>25</v>
      </c>
      <c r="I1477" s="22" t="s">
        <v>139</v>
      </c>
      <c r="J1477" s="22" t="s">
        <v>139</v>
      </c>
    </row>
    <row r="1478" customFormat="false" ht="31.5" hidden="false" customHeight="true" outlineLevel="0" collapsed="false">
      <c r="A1478" s="19" t="s">
        <v>2175</v>
      </c>
      <c r="B1478" s="20" t="s">
        <v>139</v>
      </c>
      <c r="C1478" s="21" t="s">
        <v>1493</v>
      </c>
      <c r="D1478" s="22" t="n">
        <v>50</v>
      </c>
      <c r="E1478" s="22" t="s">
        <v>234</v>
      </c>
      <c r="F1478" s="22" t="s">
        <v>39</v>
      </c>
      <c r="G1478" s="22" t="n">
        <v>25</v>
      </c>
      <c r="H1478" s="16" t="n">
        <f aca="false">IF(ISBLANK(C1478),"",IF(ISNUMBER(LEFT(C1478,2)*1),LEFT(C1478,2)*1," "))</f>
        <v>35</v>
      </c>
      <c r="I1478" s="22" t="s">
        <v>139</v>
      </c>
      <c r="J1478" s="22" t="s">
        <v>139</v>
      </c>
    </row>
    <row r="1479" customFormat="false" ht="31.5" hidden="false" customHeight="true" outlineLevel="0" collapsed="false">
      <c r="A1479" s="19" t="s">
        <v>2176</v>
      </c>
      <c r="B1479" s="20" t="s">
        <v>139</v>
      </c>
      <c r="C1479" s="21" t="s">
        <v>2177</v>
      </c>
      <c r="D1479" s="22" t="n">
        <v>73</v>
      </c>
      <c r="E1479" s="22" t="s">
        <v>50</v>
      </c>
      <c r="F1479" s="22" t="s">
        <v>39</v>
      </c>
      <c r="G1479" s="22" t="n">
        <v>3</v>
      </c>
      <c r="H1479" s="16" t="n">
        <f aca="false">IF(ISBLANK(C1479),"",IF(ISNUMBER(LEFT(C1479,2)*1),LEFT(C1479,2)*1," "))</f>
        <v>51</v>
      </c>
      <c r="I1479" s="22" t="s">
        <v>139</v>
      </c>
      <c r="J1479" s="22" t="s">
        <v>139</v>
      </c>
    </row>
    <row r="1480" customFormat="false" ht="31.5" hidden="false" customHeight="true" outlineLevel="0" collapsed="false">
      <c r="A1480" s="19" t="s">
        <v>149</v>
      </c>
      <c r="B1480" s="20" t="n">
        <v>13</v>
      </c>
      <c r="C1480" s="21" t="s">
        <v>2178</v>
      </c>
      <c r="D1480" s="22" t="s">
        <v>2179</v>
      </c>
      <c r="E1480" s="22" t="s">
        <v>139</v>
      </c>
      <c r="F1480" s="22" t="s">
        <v>139</v>
      </c>
      <c r="G1480" s="22" t="s">
        <v>139</v>
      </c>
      <c r="H1480" s="16" t="n">
        <f aca="false">IF(ISBLANK(C1480),"",IF(ISNUMBER(LEFT(C1480,2)*1),LEFT(C1480,2)*1," "))</f>
        <v>37</v>
      </c>
      <c r="I1480" s="22" t="n">
        <v>150</v>
      </c>
      <c r="J1480" s="22" t="n">
        <v>36</v>
      </c>
    </row>
    <row r="1481" customFormat="false" ht="31.5" hidden="false" customHeight="true" outlineLevel="0" collapsed="false">
      <c r="A1481" s="12" t="s">
        <v>2180</v>
      </c>
      <c r="B1481" s="24"/>
      <c r="C1481" s="3"/>
      <c r="D1481" s="3"/>
      <c r="E1481" s="3"/>
      <c r="F1481" s="3"/>
      <c r="G1481" s="3"/>
      <c r="H1481" s="16" t="str">
        <f aca="false">IF(ISBLANK(C1481),"",IF(ISNUMBER(LEFT(C1481,2)*1),LEFT(C1481,2)*1," "))</f>
        <v/>
      </c>
      <c r="I1481" s="3"/>
      <c r="J1481" s="3"/>
    </row>
    <row r="1482" customFormat="false" ht="31.5" hidden="false" customHeight="true" outlineLevel="0" collapsed="false">
      <c r="A1482" s="12" t="s">
        <v>2181</v>
      </c>
      <c r="B1482" s="24"/>
      <c r="C1482" s="3"/>
      <c r="D1482" s="3"/>
      <c r="E1482" s="3"/>
      <c r="F1482" s="3"/>
      <c r="G1482" s="3"/>
      <c r="H1482" s="16" t="str">
        <f aca="false">IF(ISBLANK(C1482),"",IF(ISNUMBER(LEFT(C1482,2)*1),LEFT(C1482,2)*1," "))</f>
        <v/>
      </c>
      <c r="I1482" s="3"/>
      <c r="J1482" s="3"/>
    </row>
    <row r="1483" customFormat="false" ht="31.5" hidden="false" customHeight="true" outlineLevel="0" collapsed="false">
      <c r="A1483" s="19" t="s">
        <v>2182</v>
      </c>
      <c r="B1483" s="20" t="n">
        <v>6</v>
      </c>
      <c r="C1483" s="21" t="s">
        <v>2183</v>
      </c>
      <c r="D1483" s="22" t="n">
        <v>34</v>
      </c>
      <c r="E1483" s="22" t="s">
        <v>35</v>
      </c>
      <c r="F1483" s="22" t="s">
        <v>39</v>
      </c>
      <c r="G1483" s="22" t="n">
        <v>29</v>
      </c>
      <c r="H1483" s="16" t="n">
        <f aca="false">IF(ISBLANK(C1483),"",IF(ISNUMBER(LEFT(C1483,2)*1),LEFT(C1483,2)*1," "))</f>
        <v>24</v>
      </c>
      <c r="I1483" s="22" t="s">
        <v>576</v>
      </c>
      <c r="J1483" s="22" t="n">
        <v>25</v>
      </c>
    </row>
    <row r="1484" customFormat="false" ht="31.5" hidden="false" customHeight="true" outlineLevel="0" collapsed="false">
      <c r="A1484" s="19" t="s">
        <v>2184</v>
      </c>
      <c r="B1484" s="20" t="n">
        <v>1</v>
      </c>
      <c r="C1484" s="21" t="s">
        <v>2185</v>
      </c>
      <c r="D1484" s="22" t="n">
        <v>7</v>
      </c>
      <c r="E1484" s="22" t="s">
        <v>35</v>
      </c>
      <c r="F1484" s="22" t="s">
        <v>39</v>
      </c>
      <c r="G1484" s="22" t="n">
        <v>29</v>
      </c>
      <c r="H1484" s="16" t="n">
        <f aca="false">IF(ISBLANK(C1484),"",IF(ISNUMBER(LEFT(C1484,2)*1),LEFT(C1484,2)*1," "))</f>
        <v>5</v>
      </c>
      <c r="I1484" s="22" t="s">
        <v>576</v>
      </c>
      <c r="J1484" s="22" t="n">
        <v>29</v>
      </c>
    </row>
    <row r="1485" customFormat="false" ht="31.5" hidden="false" customHeight="true" outlineLevel="0" collapsed="false">
      <c r="A1485" s="19" t="s">
        <v>2186</v>
      </c>
      <c r="B1485" s="20" t="n">
        <v>25</v>
      </c>
      <c r="C1485" s="21" t="s">
        <v>1083</v>
      </c>
      <c r="D1485" s="22" t="n">
        <v>101</v>
      </c>
      <c r="E1485" s="22" t="s">
        <v>30</v>
      </c>
      <c r="F1485" s="22" t="s">
        <v>39</v>
      </c>
      <c r="G1485" s="22" t="n">
        <v>29</v>
      </c>
      <c r="H1485" s="16" t="n">
        <f aca="false">IF(ISBLANK(C1485),"",IF(ISNUMBER(LEFT(C1485,2)*1),LEFT(C1485,2)*1," "))</f>
        <v>71</v>
      </c>
      <c r="I1485" s="22" t="s">
        <v>576</v>
      </c>
      <c r="J1485" s="22" t="n">
        <v>36</v>
      </c>
    </row>
    <row r="1486" customFormat="false" ht="31.5" hidden="false" customHeight="true" outlineLevel="0" collapsed="false">
      <c r="A1486" s="19" t="s">
        <v>2187</v>
      </c>
      <c r="B1486" s="20" t="n">
        <v>30</v>
      </c>
      <c r="C1486" s="21" t="s">
        <v>207</v>
      </c>
      <c r="D1486" s="22" t="n">
        <v>106</v>
      </c>
      <c r="E1486" s="22" t="s">
        <v>30</v>
      </c>
      <c r="F1486" s="22" t="s">
        <v>39</v>
      </c>
      <c r="G1486" s="22" t="n">
        <v>29</v>
      </c>
      <c r="H1486" s="16" t="n">
        <f aca="false">IF(ISBLANK(C1486),"",IF(ISNUMBER(LEFT(C1486,2)*1),LEFT(C1486,2)*1," "))</f>
        <v>74</v>
      </c>
      <c r="I1486" s="22" t="s">
        <v>576</v>
      </c>
      <c r="J1486" s="22" t="n">
        <v>40</v>
      </c>
    </row>
    <row r="1487" customFormat="false" ht="31.5" hidden="false" customHeight="true" outlineLevel="0" collapsed="false">
      <c r="A1487" s="19" t="s">
        <v>2188</v>
      </c>
      <c r="B1487" s="20" t="n">
        <v>41</v>
      </c>
      <c r="C1487" s="21" t="n">
        <v>109</v>
      </c>
      <c r="D1487" s="22" t="s">
        <v>857</v>
      </c>
      <c r="E1487" s="22" t="s">
        <v>167</v>
      </c>
      <c r="F1487" s="22" t="s">
        <v>475</v>
      </c>
      <c r="G1487" s="22" t="n">
        <v>40</v>
      </c>
      <c r="H1487" s="16" t="n">
        <f aca="false">IF(ISBLANK(C1487),"",IF(ISNUMBER(LEFT(C1487,2)*1),LEFT(C1487,2)*1," "))</f>
        <v>10</v>
      </c>
      <c r="I1487" s="22" t="s">
        <v>576</v>
      </c>
      <c r="J1487" s="22" t="n">
        <v>38</v>
      </c>
    </row>
    <row r="1488" customFormat="false" ht="31.5" hidden="false" customHeight="true" outlineLevel="0" collapsed="false">
      <c r="A1488" s="19" t="s">
        <v>2189</v>
      </c>
      <c r="B1488" s="20" t="n">
        <v>34</v>
      </c>
      <c r="C1488" s="21" t="s">
        <v>2003</v>
      </c>
      <c r="D1488" s="22" t="n">
        <v>97</v>
      </c>
      <c r="E1488" s="22" t="s">
        <v>170</v>
      </c>
      <c r="F1488" s="22" t="s">
        <v>39</v>
      </c>
      <c r="G1488" s="22" t="n">
        <v>29</v>
      </c>
      <c r="H1488" s="16" t="n">
        <f aca="false">IF(ISBLANK(C1488),"",IF(ISNUMBER(LEFT(C1488,2)*1),LEFT(C1488,2)*1," "))</f>
        <v>68</v>
      </c>
      <c r="I1488" s="22" t="n">
        <v>120</v>
      </c>
      <c r="J1488" s="22" t="n">
        <v>50</v>
      </c>
    </row>
    <row r="1489" customFormat="false" ht="31.5" hidden="false" customHeight="true" outlineLevel="0" collapsed="false">
      <c r="A1489" s="19" t="s">
        <v>2190</v>
      </c>
      <c r="B1489" s="20" t="n">
        <v>12</v>
      </c>
      <c r="C1489" s="21" t="n">
        <v>46</v>
      </c>
      <c r="D1489" s="22" t="s">
        <v>2078</v>
      </c>
      <c r="E1489" s="22" t="s">
        <v>367</v>
      </c>
      <c r="F1489" s="22" t="s">
        <v>475</v>
      </c>
      <c r="G1489" s="22" t="n">
        <v>40</v>
      </c>
      <c r="H1489" s="16" t="n">
        <f aca="false">IF(ISBLANK(C1489),"",IF(ISNUMBER(LEFT(C1489,2)*1),LEFT(C1489,2)*1," "))</f>
        <v>46</v>
      </c>
      <c r="I1489" s="22" t="n">
        <v>100</v>
      </c>
      <c r="J1489" s="22" t="n">
        <v>27</v>
      </c>
    </row>
    <row r="1490" customFormat="false" ht="31.5" hidden="false" customHeight="true" outlineLevel="0" collapsed="false">
      <c r="A1490" s="19" t="s">
        <v>2191</v>
      </c>
      <c r="B1490" s="20" t="s">
        <v>139</v>
      </c>
      <c r="C1490" s="21" t="n">
        <v>107</v>
      </c>
      <c r="D1490" s="22" t="s">
        <v>888</v>
      </c>
      <c r="E1490" s="22" t="s">
        <v>167</v>
      </c>
      <c r="F1490" s="22" t="s">
        <v>475</v>
      </c>
      <c r="G1490" s="22" t="n">
        <v>40</v>
      </c>
      <c r="H1490" s="16" t="n">
        <f aca="false">IF(ISBLANK(C1490),"",IF(ISNUMBER(LEFT(C1490,2)*1),LEFT(C1490,2)*1," "))</f>
        <v>10</v>
      </c>
      <c r="I1490" s="22" t="s">
        <v>139</v>
      </c>
      <c r="J1490" s="22" t="s">
        <v>139</v>
      </c>
    </row>
    <row r="1491" customFormat="false" ht="31.5" hidden="false" customHeight="true" outlineLevel="0" collapsed="false">
      <c r="A1491" s="19" t="s">
        <v>2192</v>
      </c>
      <c r="B1491" s="20" t="n">
        <v>7</v>
      </c>
      <c r="C1491" s="21" t="s">
        <v>2193</v>
      </c>
      <c r="D1491" s="22" t="n">
        <v>17</v>
      </c>
      <c r="E1491" s="22" t="s">
        <v>38</v>
      </c>
      <c r="F1491" s="22" t="s">
        <v>2194</v>
      </c>
      <c r="G1491" s="22" t="n">
        <v>109</v>
      </c>
      <c r="H1491" s="16" t="n">
        <f aca="false">IF(ISBLANK(C1491),"",IF(ISNUMBER(LEFT(C1491,2)*1),LEFT(C1491,2)*1," "))</f>
        <v>12</v>
      </c>
      <c r="I1491" s="22" t="n">
        <v>150</v>
      </c>
      <c r="J1491" s="22" t="n">
        <v>13</v>
      </c>
    </row>
    <row r="1492" customFormat="false" ht="31.5" hidden="false" customHeight="true" outlineLevel="0" collapsed="false">
      <c r="A1492" s="19" t="s">
        <v>2195</v>
      </c>
      <c r="B1492" s="20" t="n">
        <v>15</v>
      </c>
      <c r="C1492" s="21" t="s">
        <v>1860</v>
      </c>
      <c r="D1492" s="22" t="n">
        <v>80</v>
      </c>
      <c r="E1492" s="22" t="s">
        <v>38</v>
      </c>
      <c r="F1492" s="22" t="s">
        <v>2194</v>
      </c>
      <c r="G1492" s="22" t="n">
        <v>109</v>
      </c>
      <c r="H1492" s="16" t="n">
        <f aca="false">IF(ISBLANK(C1492),"",IF(ISNUMBER(LEFT(C1492,2)*1),LEFT(C1492,2)*1," "))</f>
        <v>56</v>
      </c>
      <c r="I1492" s="22" t="n">
        <v>100</v>
      </c>
      <c r="J1492" s="22" t="n">
        <v>27</v>
      </c>
    </row>
    <row r="1493" customFormat="false" ht="31.5" hidden="false" customHeight="true" outlineLevel="0" collapsed="false">
      <c r="A1493" s="19" t="s">
        <v>2196</v>
      </c>
      <c r="B1493" s="20" t="n">
        <v>13</v>
      </c>
      <c r="C1493" s="21" t="s">
        <v>1266</v>
      </c>
      <c r="D1493" s="22" t="n">
        <v>57</v>
      </c>
      <c r="E1493" s="22" t="s">
        <v>38</v>
      </c>
      <c r="F1493" s="22" t="s">
        <v>2194</v>
      </c>
      <c r="G1493" s="22" t="n">
        <v>109</v>
      </c>
      <c r="H1493" s="16" t="n">
        <f aca="false">IF(ISBLANK(C1493),"",IF(ISNUMBER(LEFT(C1493,2)*1),LEFT(C1493,2)*1," "))</f>
        <v>40</v>
      </c>
      <c r="I1493" s="22" t="s">
        <v>2197</v>
      </c>
      <c r="J1493" s="22" t="n">
        <v>34</v>
      </c>
    </row>
    <row r="1494" customFormat="false" ht="31.5" hidden="false" customHeight="true" outlineLevel="0" collapsed="false">
      <c r="A1494" s="19" t="s">
        <v>2198</v>
      </c>
      <c r="B1494" s="20" t="n">
        <v>23</v>
      </c>
      <c r="C1494" s="21" t="n">
        <v>66</v>
      </c>
      <c r="D1494" s="22" t="n">
        <v>94</v>
      </c>
      <c r="E1494" s="22" t="s">
        <v>38</v>
      </c>
      <c r="F1494" s="22" t="s">
        <v>2194</v>
      </c>
      <c r="G1494" s="22" t="n">
        <v>109</v>
      </c>
      <c r="H1494" s="16" t="n">
        <f aca="false">IF(ISBLANK(C1494),"",IF(ISNUMBER(LEFT(C1494,2)*1),LEFT(C1494,2)*1," "))</f>
        <v>66</v>
      </c>
      <c r="I1494" s="22" t="n">
        <v>150</v>
      </c>
      <c r="J1494" s="22" t="n">
        <v>36</v>
      </c>
    </row>
    <row r="1495" customFormat="false" ht="31.5" hidden="false" customHeight="true" outlineLevel="0" collapsed="false">
      <c r="A1495" s="12" t="s">
        <v>2199</v>
      </c>
      <c r="B1495" s="24"/>
      <c r="C1495" s="3"/>
      <c r="D1495" s="3"/>
      <c r="E1495" s="3"/>
      <c r="F1495" s="3"/>
      <c r="G1495" s="3"/>
      <c r="H1495" s="16" t="str">
        <f aca="false">IF(ISBLANK(C1495),"",IF(ISNUMBER(LEFT(C1495,2)*1),LEFT(C1495,2)*1," "))</f>
        <v/>
      </c>
      <c r="I1495" s="3"/>
      <c r="J1495" s="3"/>
    </row>
    <row r="1496" customFormat="false" ht="31.5" hidden="false" customHeight="true" outlineLevel="0" collapsed="false">
      <c r="A1496" s="19" t="s">
        <v>2200</v>
      </c>
      <c r="B1496" s="25" t="n">
        <v>0</v>
      </c>
      <c r="C1496" s="21" t="s">
        <v>2201</v>
      </c>
      <c r="D1496" s="22" t="n">
        <v>9</v>
      </c>
      <c r="E1496" s="22" t="s">
        <v>240</v>
      </c>
      <c r="F1496" s="22" t="s">
        <v>39</v>
      </c>
      <c r="G1496" s="22" t="n">
        <v>42</v>
      </c>
      <c r="H1496" s="16" t="n">
        <f aca="false">IF(ISBLANK(C1496),"",IF(ISNUMBER(LEFT(C1496,2)*1),LEFT(C1496,2)*1," "))</f>
        <v>6</v>
      </c>
      <c r="I1496" s="22" t="n">
        <v>30</v>
      </c>
      <c r="J1496" s="22" t="n">
        <v>5</v>
      </c>
    </row>
    <row r="1497" customFormat="false" ht="31.5" hidden="false" customHeight="true" outlineLevel="0" collapsed="false">
      <c r="A1497" s="19" t="s">
        <v>2202</v>
      </c>
      <c r="B1497" s="20" t="n">
        <v>9</v>
      </c>
      <c r="C1497" s="21" t="s">
        <v>2203</v>
      </c>
      <c r="D1497" s="22" t="n">
        <v>87</v>
      </c>
      <c r="E1497" s="22" t="s">
        <v>240</v>
      </c>
      <c r="F1497" s="22" t="s">
        <v>39</v>
      </c>
      <c r="G1497" s="22" t="n">
        <v>42</v>
      </c>
      <c r="H1497" s="16" t="n">
        <f aca="false">IF(ISBLANK(C1497),"",IF(ISNUMBER(LEFT(C1497,2)*1),LEFT(C1497,2)*1," "))</f>
        <v>61</v>
      </c>
      <c r="I1497" s="22" t="n">
        <v>120</v>
      </c>
      <c r="J1497" s="22" t="n">
        <v>15</v>
      </c>
    </row>
    <row r="1498" customFormat="false" ht="31.5" hidden="false" customHeight="true" outlineLevel="0" collapsed="false">
      <c r="A1498" s="19" t="s">
        <v>2204</v>
      </c>
      <c r="B1498" s="20" t="n">
        <v>39</v>
      </c>
      <c r="C1498" s="21" t="s">
        <v>1928</v>
      </c>
      <c r="D1498" s="22" t="n">
        <v>123</v>
      </c>
      <c r="E1498" s="22" t="s">
        <v>30</v>
      </c>
      <c r="F1498" s="22" t="s">
        <v>39</v>
      </c>
      <c r="G1498" s="22" t="n">
        <v>82</v>
      </c>
      <c r="H1498" s="16" t="n">
        <f aca="false">IF(ISBLANK(C1498),"",IF(ISNUMBER(LEFT(C1498,2)*1),LEFT(C1498,2)*1," "))</f>
        <v>86</v>
      </c>
      <c r="I1498" s="22" t="n">
        <v>120</v>
      </c>
      <c r="J1498" s="22" t="n">
        <v>45</v>
      </c>
    </row>
    <row r="1499" customFormat="false" ht="31.5" hidden="false" customHeight="true" outlineLevel="0" collapsed="false">
      <c r="A1499" s="19" t="s">
        <v>2205</v>
      </c>
      <c r="B1499" s="20" t="n">
        <v>10</v>
      </c>
      <c r="C1499" s="21" t="s">
        <v>2206</v>
      </c>
      <c r="D1499" s="22" t="n">
        <v>34</v>
      </c>
      <c r="E1499" s="22" t="s">
        <v>2207</v>
      </c>
      <c r="F1499" s="22" t="s">
        <v>560</v>
      </c>
      <c r="G1499" s="22" t="n">
        <v>88</v>
      </c>
      <c r="H1499" s="16" t="n">
        <f aca="false">IF(ISBLANK(C1499),"",IF(ISNUMBER(LEFT(C1499,2)*1),LEFT(C1499,2)*1," "))</f>
        <v>24</v>
      </c>
      <c r="I1499" s="22" t="n">
        <v>250</v>
      </c>
      <c r="J1499" s="22" t="n">
        <v>41</v>
      </c>
    </row>
    <row r="1500" customFormat="false" ht="31.5" hidden="false" customHeight="true" outlineLevel="0" collapsed="false">
      <c r="A1500" s="19" t="s">
        <v>2208</v>
      </c>
      <c r="B1500" s="20" t="n">
        <v>17</v>
      </c>
      <c r="C1500" s="21" t="s">
        <v>706</v>
      </c>
      <c r="D1500" s="22" t="n">
        <v>83</v>
      </c>
      <c r="E1500" s="22" t="s">
        <v>2209</v>
      </c>
      <c r="F1500" s="22" t="s">
        <v>560</v>
      </c>
      <c r="G1500" s="22" t="n">
        <v>88</v>
      </c>
      <c r="H1500" s="16" t="n">
        <f aca="false">IF(ISBLANK(C1500),"",IF(ISNUMBER(LEFT(C1500,2)*1),LEFT(C1500,2)*1," "))</f>
        <v>58</v>
      </c>
      <c r="I1500" s="22" t="n">
        <v>250</v>
      </c>
      <c r="J1500" s="22" t="n">
        <v>29</v>
      </c>
    </row>
    <row r="1501" customFormat="false" ht="31.5" hidden="false" customHeight="true" outlineLevel="0" collapsed="false">
      <c r="A1501" s="19" t="s">
        <v>2210</v>
      </c>
      <c r="B1501" s="20" t="n">
        <v>5</v>
      </c>
      <c r="C1501" s="21" t="s">
        <v>2211</v>
      </c>
      <c r="D1501" s="22" t="n">
        <v>43</v>
      </c>
      <c r="E1501" s="22" t="s">
        <v>240</v>
      </c>
      <c r="F1501" s="22" t="s">
        <v>39</v>
      </c>
      <c r="G1501" s="22" t="n">
        <v>42</v>
      </c>
      <c r="H1501" s="16" t="n">
        <f aca="false">IF(ISBLANK(C1501),"",IF(ISNUMBER(LEFT(C1501,2)*1),LEFT(C1501,2)*1," "))</f>
        <v>30</v>
      </c>
      <c r="I1501" s="22" t="n">
        <v>100</v>
      </c>
      <c r="J1501" s="22" t="n">
        <v>15</v>
      </c>
    </row>
    <row r="1502" customFormat="false" ht="31.5" hidden="false" customHeight="true" outlineLevel="0" collapsed="false">
      <c r="A1502" s="19" t="s">
        <v>2212</v>
      </c>
      <c r="B1502" s="20" t="s">
        <v>139</v>
      </c>
      <c r="C1502" s="21" t="n">
        <v>20</v>
      </c>
      <c r="D1502" s="22" t="n">
        <v>29</v>
      </c>
      <c r="E1502" s="22" t="s">
        <v>423</v>
      </c>
      <c r="F1502" s="22" t="s">
        <v>39</v>
      </c>
      <c r="G1502" s="22" t="n">
        <v>32</v>
      </c>
      <c r="H1502" s="16" t="n">
        <f aca="false">IF(ISBLANK(C1502),"",IF(ISNUMBER(LEFT(C1502,2)*1),LEFT(C1502,2)*1," "))</f>
        <v>20</v>
      </c>
      <c r="I1502" s="22" t="s">
        <v>139</v>
      </c>
      <c r="J1502" s="22" t="s">
        <v>139</v>
      </c>
    </row>
    <row r="1503" customFormat="false" ht="31.5" hidden="false" customHeight="true" outlineLevel="0" collapsed="false">
      <c r="A1503" s="19" t="s">
        <v>2213</v>
      </c>
      <c r="B1503" s="20" t="n">
        <v>15</v>
      </c>
      <c r="C1503" s="21" t="n">
        <v>87</v>
      </c>
      <c r="D1503" s="22" t="n">
        <v>124</v>
      </c>
      <c r="E1503" s="22" t="s">
        <v>423</v>
      </c>
      <c r="F1503" s="22" t="s">
        <v>39</v>
      </c>
      <c r="G1503" s="22" t="n">
        <v>32</v>
      </c>
      <c r="H1503" s="16" t="n">
        <f aca="false">IF(ISBLANK(C1503),"",IF(ISNUMBER(LEFT(C1503,2)*1),LEFT(C1503,2)*1," "))</f>
        <v>87</v>
      </c>
      <c r="I1503" s="22" t="n">
        <v>30</v>
      </c>
      <c r="J1503" s="22" t="n">
        <v>17</v>
      </c>
    </row>
    <row r="1504" customFormat="false" ht="31.5" hidden="false" customHeight="true" outlineLevel="0" collapsed="false">
      <c r="A1504" s="19" t="s">
        <v>2214</v>
      </c>
      <c r="B1504" s="20" t="n">
        <v>8</v>
      </c>
      <c r="C1504" s="21" t="n">
        <v>49</v>
      </c>
      <c r="D1504" s="22" t="n">
        <v>70</v>
      </c>
      <c r="E1504" s="22" t="s">
        <v>423</v>
      </c>
      <c r="F1504" s="22" t="s">
        <v>39</v>
      </c>
      <c r="G1504" s="22" t="n">
        <v>32</v>
      </c>
      <c r="H1504" s="16" t="n">
        <f aca="false">IF(ISBLANK(C1504),"",IF(ISNUMBER(LEFT(C1504,2)*1),LEFT(C1504,2)*1," "))</f>
        <v>49</v>
      </c>
      <c r="I1504" s="22" t="n">
        <v>30</v>
      </c>
      <c r="J1504" s="22" t="n">
        <v>16</v>
      </c>
    </row>
    <row r="1505" customFormat="false" ht="31.5" hidden="false" customHeight="true" outlineLevel="0" collapsed="false">
      <c r="A1505" s="19" t="s">
        <v>2215</v>
      </c>
      <c r="B1505" s="25" t="n">
        <v>0</v>
      </c>
      <c r="C1505" s="21" t="n">
        <v>1</v>
      </c>
      <c r="D1505" s="22" t="n">
        <v>1</v>
      </c>
      <c r="E1505" s="22" t="s">
        <v>423</v>
      </c>
      <c r="F1505" s="22" t="s">
        <v>39</v>
      </c>
      <c r="G1505" s="22" t="n">
        <v>32</v>
      </c>
      <c r="H1505" s="16" t="n">
        <f aca="false">IF(ISBLANK(C1505),"",IF(ISNUMBER(LEFT(C1505,2)*1),LEFT(C1505,2)*1," "))</f>
        <v>1</v>
      </c>
      <c r="I1505" s="22" t="s">
        <v>111</v>
      </c>
      <c r="J1505" s="22" t="n">
        <v>9</v>
      </c>
    </row>
    <row r="1506" customFormat="false" ht="31.5" hidden="false" customHeight="true" outlineLevel="0" collapsed="false">
      <c r="A1506" s="12" t="s">
        <v>2216</v>
      </c>
      <c r="B1506" s="24"/>
      <c r="C1506" s="3"/>
      <c r="D1506" s="3"/>
      <c r="E1506" s="3"/>
      <c r="F1506" s="3"/>
      <c r="G1506" s="3"/>
      <c r="H1506" s="16" t="str">
        <f aca="false">IF(ISBLANK(C1506),"",IF(ISNUMBER(LEFT(C1506,2)*1),LEFT(C1506,2)*1," "))</f>
        <v/>
      </c>
      <c r="I1506" s="3"/>
      <c r="J1506" s="3"/>
    </row>
    <row r="1507" customFormat="false" ht="31.5" hidden="false" customHeight="true" outlineLevel="0" collapsed="false">
      <c r="A1507" s="19" t="s">
        <v>2217</v>
      </c>
      <c r="B1507" s="20" t="n">
        <v>37</v>
      </c>
      <c r="C1507" s="21" t="s">
        <v>947</v>
      </c>
      <c r="D1507" s="22" t="n">
        <v>123</v>
      </c>
      <c r="E1507" s="22" t="s">
        <v>240</v>
      </c>
      <c r="F1507" s="22" t="s">
        <v>39</v>
      </c>
      <c r="G1507" s="22" t="n">
        <v>73</v>
      </c>
      <c r="H1507" s="16" t="n">
        <f aca="false">IF(ISBLANK(C1507),"",IF(ISNUMBER(LEFT(C1507,2)*1),LEFT(C1507,2)*1," "))</f>
        <v>86</v>
      </c>
      <c r="I1507" s="22" t="n">
        <v>150</v>
      </c>
      <c r="J1507" s="22" t="n">
        <v>43</v>
      </c>
    </row>
    <row r="1508" customFormat="false" ht="31.5" hidden="false" customHeight="true" outlineLevel="0" collapsed="false">
      <c r="A1508" s="19" t="s">
        <v>2218</v>
      </c>
      <c r="B1508" s="20" t="n">
        <v>40</v>
      </c>
      <c r="C1508" s="21" t="n">
        <v>79</v>
      </c>
      <c r="D1508" s="22" t="n">
        <v>113</v>
      </c>
      <c r="E1508" s="22" t="s">
        <v>38</v>
      </c>
      <c r="F1508" s="22" t="s">
        <v>1684</v>
      </c>
      <c r="G1508" s="22" t="n">
        <v>89</v>
      </c>
      <c r="H1508" s="16" t="n">
        <f aca="false">IF(ISBLANK(C1508),"",IF(ISNUMBER(LEFT(C1508,2)*1),LEFT(C1508,2)*1," "))</f>
        <v>79</v>
      </c>
      <c r="I1508" s="22" t="n">
        <v>150</v>
      </c>
      <c r="J1508" s="22" t="n">
        <v>51</v>
      </c>
    </row>
    <row r="1509" customFormat="false" ht="31.5" hidden="false" customHeight="true" outlineLevel="0" collapsed="false">
      <c r="A1509" s="19" t="s">
        <v>2219</v>
      </c>
      <c r="B1509" s="20" t="n">
        <v>41</v>
      </c>
      <c r="C1509" s="21" t="n">
        <v>67</v>
      </c>
      <c r="D1509" s="22" t="n">
        <v>96</v>
      </c>
      <c r="E1509" s="22" t="s">
        <v>38</v>
      </c>
      <c r="F1509" s="22" t="s">
        <v>1684</v>
      </c>
      <c r="G1509" s="22" t="n">
        <v>89</v>
      </c>
      <c r="H1509" s="16" t="n">
        <f aca="false">IF(ISBLANK(C1509),"",IF(ISNUMBER(LEFT(C1509,2)*1),LEFT(C1509,2)*1," "))</f>
        <v>67</v>
      </c>
      <c r="I1509" s="22" t="n">
        <v>150</v>
      </c>
      <c r="J1509" s="22" t="n">
        <v>61</v>
      </c>
    </row>
    <row r="1510" customFormat="false" ht="31.5" hidden="false" customHeight="true" outlineLevel="0" collapsed="false">
      <c r="A1510" s="19" t="s">
        <v>2220</v>
      </c>
      <c r="B1510" s="20" t="n">
        <v>27</v>
      </c>
      <c r="C1510" s="21" t="n">
        <v>55</v>
      </c>
      <c r="D1510" s="22" t="n">
        <v>79</v>
      </c>
      <c r="E1510" s="22" t="s">
        <v>38</v>
      </c>
      <c r="F1510" s="22" t="s">
        <v>1684</v>
      </c>
      <c r="G1510" s="22" t="n">
        <v>89</v>
      </c>
      <c r="H1510" s="16" t="n">
        <f aca="false">IF(ISBLANK(C1510),"",IF(ISNUMBER(LEFT(C1510,2)*1),LEFT(C1510,2)*1," "))</f>
        <v>55</v>
      </c>
      <c r="I1510" s="22" t="n">
        <v>150</v>
      </c>
      <c r="J1510" s="22" t="n">
        <v>49</v>
      </c>
    </row>
    <row r="1511" customFormat="false" ht="31.5" hidden="false" customHeight="true" outlineLevel="0" collapsed="false">
      <c r="A1511" s="19" t="s">
        <v>2221</v>
      </c>
      <c r="B1511" s="20"/>
      <c r="C1511" s="21"/>
      <c r="D1511" s="22"/>
      <c r="E1511" s="22"/>
      <c r="F1511" s="22"/>
      <c r="G1511" s="22"/>
      <c r="H1511" s="16" t="str">
        <f aca="false">IF(ISBLANK(C1511),"",IF(ISNUMBER(LEFT(C1511,2)*1),LEFT(C1511,2)*1," "))</f>
        <v/>
      </c>
      <c r="I1511" s="22"/>
      <c r="J1511" s="22"/>
    </row>
    <row r="1512" customFormat="false" ht="31.5" hidden="false" customHeight="true" outlineLevel="0" collapsed="false">
      <c r="A1512" s="19" t="s">
        <v>2222</v>
      </c>
      <c r="B1512" s="20" t="n">
        <v>31</v>
      </c>
      <c r="C1512" s="21" t="s">
        <v>766</v>
      </c>
      <c r="D1512" s="22" t="n">
        <v>140</v>
      </c>
      <c r="E1512" s="22" t="s">
        <v>240</v>
      </c>
      <c r="F1512" s="22" t="s">
        <v>39</v>
      </c>
      <c r="G1512" s="22" t="n">
        <v>73</v>
      </c>
      <c r="H1512" s="16" t="n">
        <f aca="false">IF(ISBLANK(C1512),"",IF(ISNUMBER(LEFT(C1512,2)*1),LEFT(C1512,2)*1," "))</f>
        <v>98</v>
      </c>
      <c r="I1512" s="22" t="n">
        <v>150</v>
      </c>
      <c r="J1512" s="22" t="n">
        <v>32</v>
      </c>
    </row>
    <row r="1513" customFormat="false" ht="31.5" hidden="false" customHeight="true" outlineLevel="0" collapsed="false">
      <c r="A1513" s="19" t="s">
        <v>2223</v>
      </c>
      <c r="B1513" s="20" t="n">
        <v>55</v>
      </c>
      <c r="C1513" s="21" t="n">
        <v>86</v>
      </c>
      <c r="D1513" s="22" t="n">
        <v>123</v>
      </c>
      <c r="E1513" s="22" t="s">
        <v>170</v>
      </c>
      <c r="F1513" s="22" t="s">
        <v>1684</v>
      </c>
      <c r="G1513" s="22" t="n">
        <v>89</v>
      </c>
      <c r="H1513" s="16" t="n">
        <f aca="false">IF(ISBLANK(C1513),"",IF(ISNUMBER(LEFT(C1513,2)*1),LEFT(C1513,2)*1," "))</f>
        <v>86</v>
      </c>
      <c r="I1513" s="22" t="n">
        <v>150</v>
      </c>
      <c r="J1513" s="22" t="n">
        <v>65</v>
      </c>
    </row>
    <row r="1514" customFormat="false" ht="31.5" hidden="false" customHeight="true" outlineLevel="0" collapsed="false">
      <c r="A1514" s="19" t="s">
        <v>173</v>
      </c>
      <c r="B1514" s="20" t="n">
        <v>44</v>
      </c>
      <c r="C1514" s="21" t="s">
        <v>2224</v>
      </c>
      <c r="D1514" s="22" t="s">
        <v>2225</v>
      </c>
      <c r="E1514" s="22" t="s">
        <v>139</v>
      </c>
      <c r="F1514" s="22" t="s">
        <v>139</v>
      </c>
      <c r="G1514" s="22" t="s">
        <v>139</v>
      </c>
      <c r="H1514" s="16" t="n">
        <f aca="false">IF(ISBLANK(C1514),"",IF(ISNUMBER(LEFT(C1514,2)*1),LEFT(C1514,2)*1," "))</f>
        <v>92</v>
      </c>
      <c r="I1514" s="22" t="n">
        <v>150</v>
      </c>
      <c r="J1514" s="22" t="n">
        <v>48</v>
      </c>
    </row>
    <row r="1515" customFormat="false" ht="31.5" hidden="false" customHeight="true" outlineLevel="0" collapsed="false">
      <c r="A1515" s="19" t="s">
        <v>2226</v>
      </c>
      <c r="B1515" s="20" t="n">
        <v>14</v>
      </c>
      <c r="C1515" s="21" t="n">
        <v>48</v>
      </c>
      <c r="D1515" s="22" t="n">
        <v>69</v>
      </c>
      <c r="E1515" s="22" t="s">
        <v>70</v>
      </c>
      <c r="F1515" s="22" t="s">
        <v>1684</v>
      </c>
      <c r="G1515" s="22" t="n">
        <v>89</v>
      </c>
      <c r="H1515" s="16" t="n">
        <f aca="false">IF(ISBLANK(C1515),"",IF(ISNUMBER(LEFT(C1515,2)*1),LEFT(C1515,2)*1," "))</f>
        <v>48</v>
      </c>
      <c r="I1515" s="22" t="n">
        <v>75</v>
      </c>
      <c r="J1515" s="22" t="n">
        <v>28</v>
      </c>
    </row>
    <row r="1516" customFormat="false" ht="31.5" hidden="false" customHeight="true" outlineLevel="0" collapsed="false">
      <c r="A1516" s="19" t="s">
        <v>2227</v>
      </c>
      <c r="B1516" s="20" t="n">
        <v>32</v>
      </c>
      <c r="C1516" s="21" t="n">
        <v>83</v>
      </c>
      <c r="D1516" s="22" t="n">
        <v>119</v>
      </c>
      <c r="E1516" s="22" t="s">
        <v>30</v>
      </c>
      <c r="F1516" s="22" t="s">
        <v>1684</v>
      </c>
      <c r="G1516" s="22" t="n">
        <v>89</v>
      </c>
      <c r="H1516" s="16" t="n">
        <f aca="false">IF(ISBLANK(C1516),"",IF(ISNUMBER(LEFT(C1516,2)*1),LEFT(C1516,2)*1," "))</f>
        <v>83</v>
      </c>
      <c r="I1516" s="22" t="n">
        <v>75</v>
      </c>
      <c r="J1516" s="22" t="n">
        <v>39</v>
      </c>
    </row>
    <row r="1517" customFormat="false" ht="31.5" hidden="false" customHeight="true" outlineLevel="0" collapsed="false">
      <c r="A1517" s="19" t="s">
        <v>2228</v>
      </c>
      <c r="B1517" s="20" t="n">
        <v>27</v>
      </c>
      <c r="C1517" s="21" t="n">
        <v>65</v>
      </c>
      <c r="D1517" s="22" t="n">
        <v>93</v>
      </c>
      <c r="E1517" s="22" t="s">
        <v>70</v>
      </c>
      <c r="F1517" s="22" t="s">
        <v>1684</v>
      </c>
      <c r="G1517" s="22" t="n">
        <v>89</v>
      </c>
      <c r="H1517" s="16" t="n">
        <f aca="false">IF(ISBLANK(C1517),"",IF(ISNUMBER(LEFT(C1517,2)*1),LEFT(C1517,2)*1," "))</f>
        <v>65</v>
      </c>
      <c r="I1517" s="22" t="n">
        <v>100</v>
      </c>
      <c r="J1517" s="22" t="n">
        <v>41</v>
      </c>
    </row>
    <row r="1518" customFormat="false" ht="31.5" hidden="false" customHeight="true" outlineLevel="0" collapsed="false">
      <c r="A1518" s="19" t="s">
        <v>2229</v>
      </c>
      <c r="B1518" s="20" t="n">
        <v>46</v>
      </c>
      <c r="C1518" s="21" t="s">
        <v>952</v>
      </c>
      <c r="D1518" s="22" t="n">
        <v>156</v>
      </c>
      <c r="E1518" s="22" t="s">
        <v>240</v>
      </c>
      <c r="F1518" s="22" t="s">
        <v>39</v>
      </c>
      <c r="G1518" s="22" t="n">
        <v>73</v>
      </c>
      <c r="H1518" s="16" t="n">
        <f aca="false">IF(ISBLANK(C1518),"",IF(ISNUMBER(LEFT(C1518,2)*1),LEFT(C1518,2)*1," "))</f>
        <v>10</v>
      </c>
      <c r="I1518" s="22" t="n">
        <v>150</v>
      </c>
      <c r="J1518" s="22" t="n">
        <v>42</v>
      </c>
    </row>
    <row r="1519" customFormat="false" ht="31.5" hidden="false" customHeight="true" outlineLevel="0" collapsed="false">
      <c r="A1519" s="19" t="s">
        <v>2230</v>
      </c>
      <c r="B1519" s="20" t="n">
        <v>42</v>
      </c>
      <c r="C1519" s="21" t="n">
        <v>70</v>
      </c>
      <c r="D1519" s="22" t="n">
        <v>100</v>
      </c>
      <c r="E1519" s="22" t="s">
        <v>38</v>
      </c>
      <c r="F1519" s="22" t="s">
        <v>1684</v>
      </c>
      <c r="G1519" s="22" t="n">
        <v>89</v>
      </c>
      <c r="H1519" s="16" t="n">
        <f aca="false">IF(ISBLANK(C1519),"",IF(ISNUMBER(LEFT(C1519,2)*1),LEFT(C1519,2)*1," "))</f>
        <v>70</v>
      </c>
      <c r="I1519" s="22" t="n">
        <v>150</v>
      </c>
      <c r="J1519" s="22" t="n">
        <v>60</v>
      </c>
    </row>
    <row r="1520" customFormat="false" ht="31.5" hidden="false" customHeight="true" outlineLevel="0" collapsed="false">
      <c r="A1520" s="19" t="s">
        <v>2231</v>
      </c>
      <c r="B1520" s="20" t="n">
        <v>12</v>
      </c>
      <c r="C1520" s="21" t="n">
        <v>26</v>
      </c>
      <c r="D1520" s="22" t="s">
        <v>655</v>
      </c>
      <c r="E1520" s="22" t="s">
        <v>25</v>
      </c>
      <c r="F1520" s="22" t="s">
        <v>148</v>
      </c>
      <c r="G1520" s="22" t="n">
        <v>1</v>
      </c>
      <c r="H1520" s="16" t="n">
        <f aca="false">IF(ISBLANK(C1520),"",IF(ISNUMBER(LEFT(C1520,2)*1),LEFT(C1520,2)*1," "))</f>
        <v>26</v>
      </c>
      <c r="I1520" s="22" t="n">
        <v>180</v>
      </c>
      <c r="J1520" s="22" t="n">
        <v>45</v>
      </c>
    </row>
    <row r="1521" customFormat="false" ht="31.5" hidden="false" customHeight="true" outlineLevel="0" collapsed="false">
      <c r="A1521" s="19" t="s">
        <v>2232</v>
      </c>
      <c r="B1521" s="20" t="n">
        <v>16</v>
      </c>
      <c r="C1521" s="21" t="s">
        <v>1394</v>
      </c>
      <c r="D1521" s="22" t="n">
        <v>113</v>
      </c>
      <c r="E1521" s="22" t="s">
        <v>240</v>
      </c>
      <c r="F1521" s="22" t="s">
        <v>39</v>
      </c>
      <c r="G1521" s="22" t="n">
        <v>73</v>
      </c>
      <c r="H1521" s="16" t="n">
        <f aca="false">IF(ISBLANK(C1521),"",IF(ISNUMBER(LEFT(C1521,2)*1),LEFT(C1521,2)*1," "))</f>
        <v>79</v>
      </c>
      <c r="I1521" s="22" t="n">
        <v>120</v>
      </c>
      <c r="J1521" s="22" t="n">
        <v>20</v>
      </c>
    </row>
    <row r="1522" customFormat="false" ht="31.5" hidden="false" customHeight="true" outlineLevel="0" collapsed="false">
      <c r="A1522" s="19" t="s">
        <v>2233</v>
      </c>
      <c r="B1522" s="20" t="n">
        <v>18</v>
      </c>
      <c r="C1522" s="21" t="s">
        <v>1758</v>
      </c>
      <c r="D1522" s="22" t="n">
        <v>56</v>
      </c>
      <c r="E1522" s="22" t="s">
        <v>240</v>
      </c>
      <c r="F1522" s="22" t="s">
        <v>39</v>
      </c>
      <c r="G1522" s="22" t="n">
        <v>73</v>
      </c>
      <c r="H1522" s="16" t="n">
        <f aca="false">IF(ISBLANK(C1522),"",IF(ISNUMBER(LEFT(C1522,2)*1),LEFT(C1522,2)*1," "))</f>
        <v>39</v>
      </c>
      <c r="I1522" s="22" t="n">
        <v>180</v>
      </c>
      <c r="J1522" s="22" t="n">
        <v>45</v>
      </c>
    </row>
    <row r="1523" customFormat="false" ht="31.5" hidden="false" customHeight="true" outlineLevel="0" collapsed="false">
      <c r="A1523" s="19" t="s">
        <v>2234</v>
      </c>
      <c r="B1523" s="20" t="n">
        <v>34</v>
      </c>
      <c r="C1523" s="21" t="n">
        <v>68</v>
      </c>
      <c r="D1523" s="22" t="n">
        <v>97</v>
      </c>
      <c r="E1523" s="22" t="s">
        <v>30</v>
      </c>
      <c r="F1523" s="22" t="s">
        <v>1684</v>
      </c>
      <c r="G1523" s="22" t="n">
        <v>89</v>
      </c>
      <c r="H1523" s="16" t="n">
        <f aca="false">IF(ISBLANK(C1523),"",IF(ISNUMBER(LEFT(C1523,2)*1),LEFT(C1523,2)*1," "))</f>
        <v>68</v>
      </c>
      <c r="I1523" s="22" t="n">
        <v>100</v>
      </c>
      <c r="J1523" s="22" t="n">
        <v>50</v>
      </c>
    </row>
    <row r="1524" customFormat="false" ht="31.5" hidden="false" customHeight="true" outlineLevel="0" collapsed="false">
      <c r="A1524" s="19" t="s">
        <v>2235</v>
      </c>
      <c r="B1524" s="20" t="n">
        <v>23</v>
      </c>
      <c r="C1524" s="21" t="n">
        <v>91</v>
      </c>
      <c r="D1524" s="22" t="n">
        <v>130</v>
      </c>
      <c r="E1524" s="22" t="s">
        <v>38</v>
      </c>
      <c r="F1524" s="22" t="s">
        <v>1684</v>
      </c>
      <c r="G1524" s="22" t="n">
        <v>89</v>
      </c>
      <c r="H1524" s="16" t="n">
        <f aca="false">IF(ISBLANK(C1524),"",IF(ISNUMBER(LEFT(C1524,2)*1),LEFT(C1524,2)*1," "))</f>
        <v>91</v>
      </c>
      <c r="I1524" s="22" t="n">
        <v>30</v>
      </c>
      <c r="J1524" s="22" t="n">
        <v>25</v>
      </c>
    </row>
    <row r="1525" customFormat="false" ht="31.5" hidden="false" customHeight="true" outlineLevel="0" collapsed="false">
      <c r="A1525" s="19" t="s">
        <v>2236</v>
      </c>
      <c r="B1525" s="20" t="n">
        <v>15</v>
      </c>
      <c r="C1525" s="21" t="n">
        <v>81</v>
      </c>
      <c r="D1525" s="22" t="n">
        <v>116</v>
      </c>
      <c r="E1525" s="22" t="s">
        <v>38</v>
      </c>
      <c r="F1525" s="22" t="s">
        <v>1684</v>
      </c>
      <c r="G1525" s="22" t="n">
        <v>89</v>
      </c>
      <c r="H1525" s="16" t="n">
        <f aca="false">IF(ISBLANK(C1525),"",IF(ISNUMBER(LEFT(C1525,2)*1),LEFT(C1525,2)*1," "))</f>
        <v>81</v>
      </c>
      <c r="I1525" s="22" t="n">
        <v>250</v>
      </c>
      <c r="J1525" s="22" t="n">
        <v>19</v>
      </c>
    </row>
    <row r="1526" customFormat="false" ht="31.5" hidden="false" customHeight="true" outlineLevel="0" collapsed="false">
      <c r="A1526" s="19" t="s">
        <v>2237</v>
      </c>
      <c r="B1526" s="20" t="n">
        <v>23</v>
      </c>
      <c r="C1526" s="21" t="s">
        <v>1245</v>
      </c>
      <c r="D1526" s="22" t="n">
        <v>87</v>
      </c>
      <c r="E1526" s="22" t="s">
        <v>240</v>
      </c>
      <c r="F1526" s="22" t="s">
        <v>39</v>
      </c>
      <c r="G1526" s="22" t="n">
        <v>73</v>
      </c>
      <c r="H1526" s="16" t="n">
        <f aca="false">IF(ISBLANK(C1526),"",IF(ISNUMBER(LEFT(C1526,2)*1),LEFT(C1526,2)*1," "))</f>
        <v>61</v>
      </c>
      <c r="I1526" s="22" t="n">
        <v>180</v>
      </c>
      <c r="J1526" s="22" t="n">
        <v>39</v>
      </c>
    </row>
    <row r="1527" customFormat="false" ht="31.5" hidden="false" customHeight="true" outlineLevel="0" collapsed="false">
      <c r="A1527" s="19" t="s">
        <v>2238</v>
      </c>
      <c r="B1527" s="20" t="n">
        <v>15</v>
      </c>
      <c r="C1527" s="21" t="s">
        <v>1266</v>
      </c>
      <c r="D1527" s="22" t="n">
        <v>57</v>
      </c>
      <c r="E1527" s="22" t="s">
        <v>240</v>
      </c>
      <c r="F1527" s="22" t="s">
        <v>39</v>
      </c>
      <c r="G1527" s="22" t="n">
        <v>73</v>
      </c>
      <c r="H1527" s="16" t="n">
        <f aca="false">IF(ISBLANK(C1527),"",IF(ISNUMBER(LEFT(C1527,2)*1),LEFT(C1527,2)*1," "))</f>
        <v>40</v>
      </c>
      <c r="I1527" s="22" t="n">
        <v>180</v>
      </c>
      <c r="J1527" s="22" t="n">
        <v>39</v>
      </c>
    </row>
    <row r="1528" customFormat="false" ht="31.5" hidden="false" customHeight="true" outlineLevel="0" collapsed="false">
      <c r="A1528" s="19" t="s">
        <v>2239</v>
      </c>
      <c r="B1528" s="20" t="n">
        <v>22</v>
      </c>
      <c r="C1528" s="21" t="n">
        <v>58</v>
      </c>
      <c r="D1528" s="22" t="s">
        <v>713</v>
      </c>
      <c r="E1528" s="22" t="s">
        <v>25</v>
      </c>
      <c r="F1528" s="22" t="s">
        <v>148</v>
      </c>
      <c r="G1528" s="22" t="n">
        <v>1</v>
      </c>
      <c r="H1528" s="16" t="n">
        <f aca="false">IF(ISBLANK(C1528),"",IF(ISNUMBER(LEFT(C1528,2)*1),LEFT(C1528,2)*1," "))</f>
        <v>58</v>
      </c>
      <c r="I1528" s="22" t="n">
        <v>180</v>
      </c>
      <c r="J1528" s="22" t="n">
        <v>39</v>
      </c>
    </row>
    <row r="1529" customFormat="false" ht="31.5" hidden="false" customHeight="true" outlineLevel="0" collapsed="false">
      <c r="A1529" s="19" t="s">
        <v>2240</v>
      </c>
      <c r="B1529" s="20" t="n">
        <v>21</v>
      </c>
      <c r="C1529" s="21" t="n">
        <v>77</v>
      </c>
      <c r="D1529" s="22" t="n">
        <v>110</v>
      </c>
      <c r="E1529" s="22" t="s">
        <v>70</v>
      </c>
      <c r="F1529" s="22" t="s">
        <v>1684</v>
      </c>
      <c r="G1529" s="22" t="n">
        <v>89</v>
      </c>
      <c r="H1529" s="16" t="n">
        <f aca="false">IF(ISBLANK(C1529),"",IF(ISNUMBER(LEFT(C1529,2)*1),LEFT(C1529,2)*1," "))</f>
        <v>77</v>
      </c>
      <c r="I1529" s="22" t="n">
        <v>75</v>
      </c>
      <c r="J1529" s="22" t="n">
        <v>27</v>
      </c>
    </row>
    <row r="1530" customFormat="false" ht="31.5" hidden="false" customHeight="true" outlineLevel="0" collapsed="false">
      <c r="A1530" s="19" t="s">
        <v>2241</v>
      </c>
      <c r="B1530" s="20" t="n">
        <v>20</v>
      </c>
      <c r="C1530" s="21" t="n">
        <v>80</v>
      </c>
      <c r="D1530" s="22" t="n">
        <v>114</v>
      </c>
      <c r="E1530" s="22" t="s">
        <v>35</v>
      </c>
      <c r="F1530" s="22" t="s">
        <v>1684</v>
      </c>
      <c r="G1530" s="22" t="n">
        <v>89</v>
      </c>
      <c r="H1530" s="16" t="n">
        <f aca="false">IF(ISBLANK(C1530),"",IF(ISNUMBER(LEFT(C1530,2)*1),LEFT(C1530,2)*1," "))</f>
        <v>80</v>
      </c>
      <c r="I1530" s="22" t="n">
        <v>75</v>
      </c>
      <c r="J1530" s="22" t="n">
        <v>26</v>
      </c>
    </row>
    <row r="1531" customFormat="false" ht="31.5" hidden="false" customHeight="true" outlineLevel="0" collapsed="false">
      <c r="A1531" s="19" t="s">
        <v>2242</v>
      </c>
      <c r="B1531" s="20" t="n">
        <v>22</v>
      </c>
      <c r="C1531" s="21" t="n">
        <v>46</v>
      </c>
      <c r="D1531" s="22" t="n">
        <v>66</v>
      </c>
      <c r="E1531" s="22" t="s">
        <v>70</v>
      </c>
      <c r="F1531" s="22" t="s">
        <v>1684</v>
      </c>
      <c r="G1531" s="22" t="n">
        <v>89</v>
      </c>
      <c r="H1531" s="16" t="n">
        <f aca="false">IF(ISBLANK(C1531),"",IF(ISNUMBER(LEFT(C1531,2)*1),LEFT(C1531,2)*1," "))</f>
        <v>46</v>
      </c>
      <c r="I1531" s="22" t="n">
        <v>180</v>
      </c>
      <c r="J1531" s="22" t="n">
        <v>49</v>
      </c>
    </row>
    <row r="1532" customFormat="false" ht="31.5" hidden="false" customHeight="true" outlineLevel="0" collapsed="false">
      <c r="A1532" s="19" t="s">
        <v>2243</v>
      </c>
      <c r="B1532" s="20" t="n">
        <v>55</v>
      </c>
      <c r="C1532" s="21" t="s">
        <v>1680</v>
      </c>
      <c r="D1532" s="22" t="n">
        <v>104</v>
      </c>
      <c r="E1532" s="22" t="s">
        <v>30</v>
      </c>
      <c r="F1532" s="22" t="s">
        <v>39</v>
      </c>
      <c r="G1532" s="22" t="n">
        <v>87</v>
      </c>
      <c r="H1532" s="16" t="n">
        <f aca="false">IF(ISBLANK(C1532),"",IF(ISNUMBER(LEFT(C1532,2)*1),LEFT(C1532,2)*1," "))</f>
        <v>73</v>
      </c>
      <c r="I1532" s="22" t="n">
        <v>360</v>
      </c>
      <c r="J1532" s="22" t="n">
        <v>75</v>
      </c>
    </row>
    <row r="1533" customFormat="false" ht="31.5" hidden="false" customHeight="true" outlineLevel="0" collapsed="false">
      <c r="A1533" s="19" t="s">
        <v>2244</v>
      </c>
      <c r="B1533" s="20"/>
      <c r="C1533" s="21"/>
      <c r="D1533" s="22"/>
      <c r="E1533" s="22"/>
      <c r="F1533" s="22"/>
      <c r="G1533" s="22"/>
      <c r="H1533" s="16" t="str">
        <f aca="false">IF(ISBLANK(C1533),"",IF(ISNUMBER(LEFT(C1533,2)*1),LEFT(C1533,2)*1," "))</f>
        <v/>
      </c>
      <c r="I1533" s="22"/>
      <c r="J1533" s="22"/>
    </row>
    <row r="1534" customFormat="false" ht="31.5" hidden="false" customHeight="true" outlineLevel="0" collapsed="false">
      <c r="A1534" s="19" t="s">
        <v>2245</v>
      </c>
      <c r="B1534" s="20" t="n">
        <v>17</v>
      </c>
      <c r="C1534" s="21" t="s">
        <v>973</v>
      </c>
      <c r="D1534" s="22" t="n">
        <v>69</v>
      </c>
      <c r="E1534" s="22" t="s">
        <v>38</v>
      </c>
      <c r="F1534" s="22" t="s">
        <v>39</v>
      </c>
      <c r="G1534" s="22" t="s">
        <v>40</v>
      </c>
      <c r="H1534" s="16" t="n">
        <f aca="false">IF(ISBLANK(C1534),"",IF(ISNUMBER(LEFT(C1534,2)*1),LEFT(C1534,2)*1," "))</f>
        <v>48</v>
      </c>
      <c r="I1534" s="22" t="n">
        <v>100</v>
      </c>
      <c r="J1534" s="22" t="n">
        <v>36</v>
      </c>
    </row>
    <row r="1535" customFormat="false" ht="31.5" hidden="false" customHeight="true" outlineLevel="0" collapsed="false">
      <c r="A1535" s="19" t="s">
        <v>2246</v>
      </c>
      <c r="B1535" s="20" t="n">
        <v>20</v>
      </c>
      <c r="C1535" s="21" t="n">
        <v>55</v>
      </c>
      <c r="D1535" s="22" t="n">
        <v>79</v>
      </c>
      <c r="E1535" s="22" t="s">
        <v>70</v>
      </c>
      <c r="F1535" s="22" t="s">
        <v>1684</v>
      </c>
      <c r="G1535" s="22" t="n">
        <v>89</v>
      </c>
      <c r="H1535" s="16" t="n">
        <f aca="false">IF(ISBLANK(C1535),"",IF(ISNUMBER(LEFT(C1535,2)*1),LEFT(C1535,2)*1," "))</f>
        <v>55</v>
      </c>
      <c r="I1535" s="22" t="n">
        <v>100</v>
      </c>
      <c r="J1535" s="22" t="n">
        <v>37</v>
      </c>
    </row>
    <row r="1536" customFormat="false" ht="31.5" hidden="false" customHeight="true" outlineLevel="0" collapsed="false">
      <c r="A1536" s="19" t="s">
        <v>173</v>
      </c>
      <c r="B1536" s="20" t="n">
        <v>19</v>
      </c>
      <c r="C1536" s="21" t="s">
        <v>1053</v>
      </c>
      <c r="D1536" s="22" t="s">
        <v>997</v>
      </c>
      <c r="E1536" s="22" t="s">
        <v>139</v>
      </c>
      <c r="F1536" s="22" t="s">
        <v>139</v>
      </c>
      <c r="G1536" s="22" t="s">
        <v>139</v>
      </c>
      <c r="H1536" s="16" t="n">
        <f aca="false">IF(ISBLANK(C1536),"",IF(ISNUMBER(LEFT(C1536,2)*1),LEFT(C1536,2)*1," "))</f>
        <v>52</v>
      </c>
      <c r="I1536" s="22" t="n">
        <v>100</v>
      </c>
      <c r="J1536" s="22" t="n">
        <v>37</v>
      </c>
    </row>
    <row r="1537" customFormat="false" ht="31.5" hidden="false" customHeight="true" outlineLevel="0" collapsed="false">
      <c r="A1537" s="19" t="s">
        <v>2247</v>
      </c>
      <c r="B1537" s="20"/>
      <c r="C1537" s="21"/>
      <c r="D1537" s="22"/>
      <c r="E1537" s="22"/>
      <c r="F1537" s="22"/>
      <c r="G1537" s="22"/>
      <c r="H1537" s="16" t="str">
        <f aca="false">IF(ISBLANK(C1537),"",IF(ISNUMBER(LEFT(C1537,2)*1),LEFT(C1537,2)*1," "))</f>
        <v/>
      </c>
      <c r="I1537" s="22"/>
      <c r="J1537" s="22"/>
    </row>
    <row r="1538" customFormat="false" ht="31.5" hidden="false" customHeight="true" outlineLevel="0" collapsed="false">
      <c r="A1538" s="19" t="s">
        <v>2248</v>
      </c>
      <c r="B1538" s="20" t="n">
        <v>30</v>
      </c>
      <c r="C1538" s="21" t="s">
        <v>1827</v>
      </c>
      <c r="D1538" s="22" t="n">
        <v>89</v>
      </c>
      <c r="E1538" s="22" t="s">
        <v>38</v>
      </c>
      <c r="F1538" s="22" t="s">
        <v>39</v>
      </c>
      <c r="G1538" s="22" t="s">
        <v>40</v>
      </c>
      <c r="H1538" s="16" t="n">
        <f aca="false">IF(ISBLANK(C1538),"",IF(ISNUMBER(LEFT(C1538,2)*1),LEFT(C1538,2)*1," "))</f>
        <v>62</v>
      </c>
      <c r="I1538" s="22" t="n">
        <v>180</v>
      </c>
      <c r="J1538" s="22" t="n">
        <v>48</v>
      </c>
    </row>
    <row r="1539" customFormat="false" ht="31.5" hidden="false" customHeight="true" outlineLevel="0" collapsed="false">
      <c r="A1539" s="19" t="s">
        <v>2249</v>
      </c>
      <c r="B1539" s="20" t="n">
        <v>23</v>
      </c>
      <c r="C1539" s="21" t="n">
        <v>48</v>
      </c>
      <c r="D1539" s="22" t="n">
        <v>69</v>
      </c>
      <c r="E1539" s="22" t="s">
        <v>70</v>
      </c>
      <c r="F1539" s="22" t="s">
        <v>1684</v>
      </c>
      <c r="G1539" s="22" t="n">
        <v>89</v>
      </c>
      <c r="H1539" s="16" t="n">
        <f aca="false">IF(ISBLANK(C1539),"",IF(ISNUMBER(LEFT(C1539,2)*1),LEFT(C1539,2)*1," "))</f>
        <v>48</v>
      </c>
      <c r="I1539" s="22" t="n">
        <v>180</v>
      </c>
      <c r="J1539" s="22" t="n">
        <v>47</v>
      </c>
    </row>
    <row r="1540" customFormat="false" ht="31.5" hidden="false" customHeight="true" outlineLevel="0" collapsed="false">
      <c r="A1540" s="19" t="s">
        <v>173</v>
      </c>
      <c r="B1540" s="20" t="n">
        <v>26</v>
      </c>
      <c r="C1540" s="21" t="s">
        <v>141</v>
      </c>
      <c r="D1540" s="22" t="s">
        <v>1689</v>
      </c>
      <c r="E1540" s="22" t="s">
        <v>139</v>
      </c>
      <c r="F1540" s="22" t="s">
        <v>139</v>
      </c>
      <c r="G1540" s="22" t="s">
        <v>139</v>
      </c>
      <c r="H1540" s="16" t="n">
        <f aca="false">IF(ISBLANK(C1540),"",IF(ISNUMBER(LEFT(C1540,2)*1),LEFT(C1540,2)*1," "))</f>
        <v>55</v>
      </c>
      <c r="I1540" s="22" t="n">
        <v>180</v>
      </c>
      <c r="J1540" s="22" t="n">
        <v>48</v>
      </c>
    </row>
    <row r="1541" customFormat="false" ht="31.5" hidden="false" customHeight="true" outlineLevel="0" collapsed="false">
      <c r="A1541" s="19" t="s">
        <v>2250</v>
      </c>
      <c r="B1541" s="20"/>
      <c r="C1541" s="21"/>
      <c r="D1541" s="22"/>
      <c r="E1541" s="22"/>
      <c r="F1541" s="22"/>
      <c r="G1541" s="22"/>
      <c r="H1541" s="16" t="str">
        <f aca="false">IF(ISBLANK(C1541),"",IF(ISNUMBER(LEFT(C1541,2)*1),LEFT(C1541,2)*1," "))</f>
        <v/>
      </c>
      <c r="I1541" s="22"/>
      <c r="J1541" s="22"/>
    </row>
    <row r="1542" customFormat="false" ht="31.5" hidden="false" customHeight="true" outlineLevel="0" collapsed="false">
      <c r="A1542" s="19" t="s">
        <v>2251</v>
      </c>
      <c r="B1542" s="20" t="s">
        <v>139</v>
      </c>
      <c r="C1542" s="21" t="n">
        <v>57</v>
      </c>
      <c r="D1542" s="22" t="n">
        <v>81</v>
      </c>
      <c r="E1542" s="22" t="s">
        <v>35</v>
      </c>
      <c r="F1542" s="22" t="s">
        <v>1684</v>
      </c>
      <c r="G1542" s="22" t="n">
        <v>89</v>
      </c>
      <c r="H1542" s="16" t="n">
        <f aca="false">IF(ISBLANK(C1542),"",IF(ISNUMBER(LEFT(C1542,2)*1),LEFT(C1542,2)*1," "))</f>
        <v>57</v>
      </c>
      <c r="I1542" s="22" t="s">
        <v>139</v>
      </c>
      <c r="J1542" s="22" t="s">
        <v>139</v>
      </c>
    </row>
    <row r="1543" customFormat="false" ht="31.5" hidden="false" customHeight="true" outlineLevel="0" collapsed="false">
      <c r="A1543" s="19" t="s">
        <v>2252</v>
      </c>
      <c r="B1543" s="20" t="s">
        <v>139</v>
      </c>
      <c r="C1543" s="21" t="n">
        <v>56</v>
      </c>
      <c r="D1543" s="22" t="n">
        <v>80</v>
      </c>
      <c r="E1543" s="22" t="s">
        <v>70</v>
      </c>
      <c r="F1543" s="22" t="s">
        <v>1684</v>
      </c>
      <c r="G1543" s="22" t="n">
        <v>89</v>
      </c>
      <c r="H1543" s="16" t="n">
        <f aca="false">IF(ISBLANK(C1543),"",IF(ISNUMBER(LEFT(C1543,2)*1),LEFT(C1543,2)*1," "))</f>
        <v>56</v>
      </c>
      <c r="I1543" s="22" t="s">
        <v>139</v>
      </c>
      <c r="J1543" s="22" t="s">
        <v>139</v>
      </c>
    </row>
    <row r="1544" customFormat="false" ht="31.5" hidden="false" customHeight="true" outlineLevel="0" collapsed="false">
      <c r="A1544" s="19" t="s">
        <v>2253</v>
      </c>
      <c r="B1544" s="20" t="s">
        <v>139</v>
      </c>
      <c r="C1544" s="21" t="n">
        <v>55</v>
      </c>
      <c r="D1544" s="22" t="n">
        <v>79</v>
      </c>
      <c r="E1544" s="22" t="s">
        <v>70</v>
      </c>
      <c r="F1544" s="22" t="s">
        <v>1684</v>
      </c>
      <c r="G1544" s="22" t="n">
        <v>89</v>
      </c>
      <c r="H1544" s="16" t="n">
        <f aca="false">IF(ISBLANK(C1544),"",IF(ISNUMBER(LEFT(C1544,2)*1),LEFT(C1544,2)*1," "))</f>
        <v>55</v>
      </c>
      <c r="I1544" s="22" t="s">
        <v>139</v>
      </c>
      <c r="J1544" s="22" t="s">
        <v>139</v>
      </c>
    </row>
    <row r="1545" customFormat="false" ht="31.5" hidden="false" customHeight="true" outlineLevel="0" collapsed="false">
      <c r="A1545" s="19" t="s">
        <v>2254</v>
      </c>
      <c r="B1545" s="20" t="n">
        <v>26</v>
      </c>
      <c r="C1545" s="21" t="s">
        <v>1984</v>
      </c>
      <c r="D1545" s="22" t="s">
        <v>1985</v>
      </c>
      <c r="E1545" s="22" t="s">
        <v>139</v>
      </c>
      <c r="F1545" s="22" t="s">
        <v>139</v>
      </c>
      <c r="G1545" s="22" t="s">
        <v>139</v>
      </c>
      <c r="H1545" s="16" t="n">
        <f aca="false">IF(ISBLANK(C1545),"",IF(ISNUMBER(LEFT(C1545,2)*1),LEFT(C1545,2)*1," "))</f>
        <v>56</v>
      </c>
      <c r="I1545" s="22" t="n">
        <v>300</v>
      </c>
      <c r="J1545" s="22" t="n">
        <v>47</v>
      </c>
    </row>
    <row r="1546" customFormat="false" ht="31.5" hidden="false" customHeight="true" outlineLevel="0" collapsed="false">
      <c r="A1546" s="19" t="s">
        <v>2255</v>
      </c>
      <c r="B1546" s="20" t="n">
        <v>40</v>
      </c>
      <c r="C1546" s="21" t="n">
        <v>79</v>
      </c>
      <c r="D1546" s="22" t="n">
        <v>113</v>
      </c>
      <c r="E1546" s="22" t="s">
        <v>170</v>
      </c>
      <c r="F1546" s="22" t="s">
        <v>1684</v>
      </c>
      <c r="G1546" s="22" t="n">
        <v>89</v>
      </c>
      <c r="H1546" s="16" t="n">
        <f aca="false">IF(ISBLANK(C1546),"",IF(ISNUMBER(LEFT(C1546,2)*1),LEFT(C1546,2)*1," "))</f>
        <v>79</v>
      </c>
      <c r="I1546" s="22" t="n">
        <v>150</v>
      </c>
      <c r="J1546" s="22" t="n">
        <v>50</v>
      </c>
    </row>
    <row r="1547" customFormat="false" ht="31.5" hidden="false" customHeight="true" outlineLevel="0" collapsed="false">
      <c r="A1547" s="19" t="s">
        <v>2256</v>
      </c>
      <c r="B1547" s="20" t="n">
        <v>24</v>
      </c>
      <c r="C1547" s="21" t="n">
        <v>56</v>
      </c>
      <c r="D1547" s="22" t="n">
        <v>80</v>
      </c>
      <c r="E1547" s="22" t="s">
        <v>38</v>
      </c>
      <c r="F1547" s="22" t="s">
        <v>1684</v>
      </c>
      <c r="G1547" s="22" t="n">
        <v>89</v>
      </c>
      <c r="H1547" s="16" t="n">
        <f aca="false">IF(ISBLANK(C1547),"",IF(ISNUMBER(LEFT(C1547,2)*1),LEFT(C1547,2)*1," "))</f>
        <v>56</v>
      </c>
      <c r="I1547" s="22" t="n">
        <v>150</v>
      </c>
      <c r="J1547" s="22" t="n">
        <v>43</v>
      </c>
    </row>
    <row r="1548" customFormat="false" ht="31.5" hidden="false" customHeight="true" outlineLevel="0" collapsed="false">
      <c r="A1548" s="19" t="s">
        <v>2257</v>
      </c>
      <c r="B1548" s="20" t="n">
        <v>29</v>
      </c>
      <c r="C1548" s="21" t="n">
        <v>61</v>
      </c>
      <c r="D1548" s="22" t="n">
        <v>87</v>
      </c>
      <c r="E1548" s="22" t="s">
        <v>38</v>
      </c>
      <c r="F1548" s="22" t="s">
        <v>1684</v>
      </c>
      <c r="G1548" s="22" t="n">
        <v>89</v>
      </c>
      <c r="H1548" s="16" t="n">
        <f aca="false">IF(ISBLANK(C1548),"",IF(ISNUMBER(LEFT(C1548,2)*1),LEFT(C1548,2)*1," "))</f>
        <v>61</v>
      </c>
      <c r="I1548" s="22" t="n">
        <v>150</v>
      </c>
      <c r="J1548" s="22" t="n">
        <v>47</v>
      </c>
    </row>
    <row r="1549" customFormat="false" ht="31.5" hidden="false" customHeight="true" outlineLevel="0" collapsed="false">
      <c r="A1549" s="19" t="s">
        <v>2258</v>
      </c>
      <c r="B1549" s="20" t="n">
        <v>32</v>
      </c>
      <c r="C1549" s="21" t="n">
        <v>69</v>
      </c>
      <c r="D1549" s="22" t="n">
        <v>99</v>
      </c>
      <c r="E1549" s="22" t="s">
        <v>70</v>
      </c>
      <c r="F1549" s="22" t="s">
        <v>1684</v>
      </c>
      <c r="G1549" s="22" t="n">
        <v>89</v>
      </c>
      <c r="H1549" s="16" t="n">
        <f aca="false">IF(ISBLANK(C1549),"",IF(ISNUMBER(LEFT(C1549,2)*1),LEFT(C1549,2)*1," "))</f>
        <v>69</v>
      </c>
      <c r="I1549" s="22" t="n">
        <v>300</v>
      </c>
      <c r="J1549" s="22" t="n">
        <v>47</v>
      </c>
    </row>
    <row r="1550" customFormat="false" ht="31.5" hidden="false" customHeight="true" outlineLevel="0" collapsed="false">
      <c r="A1550" s="19" t="s">
        <v>2259</v>
      </c>
      <c r="B1550" s="20"/>
      <c r="C1550" s="21"/>
      <c r="D1550" s="22"/>
      <c r="E1550" s="22"/>
      <c r="F1550" s="22"/>
      <c r="G1550" s="22"/>
      <c r="H1550" s="16" t="str">
        <f aca="false">IF(ISBLANK(C1550),"",IF(ISNUMBER(LEFT(C1550,2)*1),LEFT(C1550,2)*1," "))</f>
        <v/>
      </c>
      <c r="I1550" s="22"/>
      <c r="J1550" s="22"/>
    </row>
    <row r="1551" customFormat="false" ht="31.5" hidden="false" customHeight="true" outlineLevel="0" collapsed="false">
      <c r="A1551" s="19" t="s">
        <v>2260</v>
      </c>
      <c r="B1551" s="20" t="s">
        <v>139</v>
      </c>
      <c r="C1551" s="21" t="n">
        <v>59</v>
      </c>
      <c r="D1551" s="22" t="n">
        <v>84</v>
      </c>
      <c r="E1551" s="22" t="s">
        <v>38</v>
      </c>
      <c r="F1551" s="22" t="s">
        <v>1684</v>
      </c>
      <c r="G1551" s="22" t="n">
        <v>89</v>
      </c>
      <c r="H1551" s="16" t="n">
        <f aca="false">IF(ISBLANK(C1551),"",IF(ISNUMBER(LEFT(C1551,2)*1),LEFT(C1551,2)*1," "))</f>
        <v>59</v>
      </c>
      <c r="I1551" s="22" t="s">
        <v>139</v>
      </c>
      <c r="J1551" s="22" t="s">
        <v>139</v>
      </c>
    </row>
    <row r="1552" customFormat="false" ht="31.5" hidden="false" customHeight="true" outlineLevel="0" collapsed="false">
      <c r="A1552" s="19" t="s">
        <v>2261</v>
      </c>
      <c r="B1552" s="20" t="s">
        <v>139</v>
      </c>
      <c r="C1552" s="21" t="n">
        <v>58</v>
      </c>
      <c r="D1552" s="22" t="n">
        <v>83</v>
      </c>
      <c r="E1552" s="22" t="s">
        <v>38</v>
      </c>
      <c r="F1552" s="22" t="s">
        <v>1684</v>
      </c>
      <c r="G1552" s="22" t="n">
        <v>89</v>
      </c>
      <c r="H1552" s="16" t="n">
        <f aca="false">IF(ISBLANK(C1552),"",IF(ISNUMBER(LEFT(C1552,2)*1),LEFT(C1552,2)*1," "))</f>
        <v>58</v>
      </c>
      <c r="I1552" s="22" t="s">
        <v>139</v>
      </c>
      <c r="J1552" s="22" t="s">
        <v>139</v>
      </c>
    </row>
    <row r="1553" customFormat="false" ht="31.5" hidden="false" customHeight="true" outlineLevel="0" collapsed="false">
      <c r="A1553" s="19" t="s">
        <v>113</v>
      </c>
      <c r="B1553" s="20" t="n">
        <v>19</v>
      </c>
      <c r="C1553" s="21" t="s">
        <v>1428</v>
      </c>
      <c r="D1553" s="22" t="s">
        <v>2262</v>
      </c>
      <c r="E1553" s="22" t="s">
        <v>139</v>
      </c>
      <c r="F1553" s="22" t="s">
        <v>139</v>
      </c>
      <c r="G1553" s="22" t="s">
        <v>139</v>
      </c>
      <c r="H1553" s="16" t="n">
        <f aca="false">IF(ISBLANK(C1553),"",IF(ISNUMBER(LEFT(C1553,2)*1),LEFT(C1553,2)*1," "))</f>
        <v>59</v>
      </c>
      <c r="I1553" s="22" t="n">
        <v>150</v>
      </c>
      <c r="J1553" s="22" t="n">
        <v>32</v>
      </c>
    </row>
    <row r="1554" customFormat="false" ht="31.5" hidden="false" customHeight="true" outlineLevel="0" collapsed="false">
      <c r="A1554" s="19" t="s">
        <v>2263</v>
      </c>
      <c r="B1554" s="20"/>
      <c r="C1554" s="21"/>
      <c r="D1554" s="22"/>
      <c r="E1554" s="22"/>
      <c r="F1554" s="22"/>
      <c r="G1554" s="22"/>
      <c r="H1554" s="16" t="str">
        <f aca="false">IF(ISBLANK(C1554),"",IF(ISNUMBER(LEFT(C1554,2)*1),LEFT(C1554,2)*1," "))</f>
        <v/>
      </c>
      <c r="I1554" s="22"/>
      <c r="J1554" s="22"/>
    </row>
    <row r="1555" customFormat="false" ht="31.5" hidden="false" customHeight="true" outlineLevel="0" collapsed="false">
      <c r="A1555" s="19" t="s">
        <v>2264</v>
      </c>
      <c r="B1555" s="20" t="s">
        <v>139</v>
      </c>
      <c r="C1555" s="21" t="n">
        <v>63</v>
      </c>
      <c r="D1555" s="22" t="n">
        <v>90</v>
      </c>
      <c r="E1555" s="22" t="s">
        <v>70</v>
      </c>
      <c r="F1555" s="22" t="s">
        <v>1684</v>
      </c>
      <c r="G1555" s="22" t="n">
        <v>89</v>
      </c>
      <c r="H1555" s="16" t="n">
        <f aca="false">IF(ISBLANK(C1555),"",IF(ISNUMBER(LEFT(C1555,2)*1),LEFT(C1555,2)*1," "))</f>
        <v>63</v>
      </c>
      <c r="I1555" s="22" t="s">
        <v>139</v>
      </c>
      <c r="J1555" s="22" t="s">
        <v>139</v>
      </c>
    </row>
    <row r="1556" customFormat="false" ht="31.5" hidden="false" customHeight="true" outlineLevel="0" collapsed="false">
      <c r="A1556" s="19" t="s">
        <v>2265</v>
      </c>
      <c r="B1556" s="20" t="s">
        <v>139</v>
      </c>
      <c r="C1556" s="21" t="n">
        <v>61</v>
      </c>
      <c r="D1556" s="22" t="n">
        <v>87</v>
      </c>
      <c r="E1556" s="22" t="s">
        <v>271</v>
      </c>
      <c r="F1556" s="22" t="s">
        <v>1684</v>
      </c>
      <c r="G1556" s="22" t="n">
        <v>89</v>
      </c>
      <c r="H1556" s="16" t="n">
        <f aca="false">IF(ISBLANK(C1556),"",IF(ISNUMBER(LEFT(C1556,2)*1),LEFT(C1556,2)*1," "))</f>
        <v>61</v>
      </c>
      <c r="I1556" s="22" t="s">
        <v>139</v>
      </c>
      <c r="J1556" s="22" t="s">
        <v>139</v>
      </c>
    </row>
    <row r="1557" customFormat="false" ht="31.5" hidden="false" customHeight="true" outlineLevel="0" collapsed="false">
      <c r="A1557" s="19" t="s">
        <v>113</v>
      </c>
      <c r="B1557" s="20" t="n">
        <v>27</v>
      </c>
      <c r="C1557" s="21" t="s">
        <v>2266</v>
      </c>
      <c r="D1557" s="22" t="s">
        <v>2267</v>
      </c>
      <c r="E1557" s="22" t="s">
        <v>139</v>
      </c>
      <c r="F1557" s="22" t="s">
        <v>139</v>
      </c>
      <c r="G1557" s="22" t="s">
        <v>139</v>
      </c>
      <c r="H1557" s="16" t="n">
        <f aca="false">IF(ISBLANK(C1557),"",IF(ISNUMBER(LEFT(C1557,2)*1),LEFT(C1557,2)*1," "))</f>
        <v>62</v>
      </c>
      <c r="I1557" s="22" t="n">
        <v>150</v>
      </c>
      <c r="J1557" s="22" t="n">
        <v>43</v>
      </c>
    </row>
    <row r="1558" customFormat="false" ht="31.5" hidden="false" customHeight="true" outlineLevel="0" collapsed="false">
      <c r="A1558" s="19" t="s">
        <v>2268</v>
      </c>
      <c r="B1558" s="20" t="n">
        <v>26</v>
      </c>
      <c r="C1558" s="21" t="n">
        <v>72</v>
      </c>
      <c r="D1558" s="22" t="n">
        <v>103</v>
      </c>
      <c r="E1558" s="22" t="s">
        <v>170</v>
      </c>
      <c r="F1558" s="22" t="s">
        <v>1684</v>
      </c>
      <c r="G1558" s="22" t="n">
        <v>89</v>
      </c>
      <c r="H1558" s="16" t="n">
        <f aca="false">IF(ISBLANK(C1558),"",IF(ISNUMBER(LEFT(C1558,2)*1),LEFT(C1558,2)*1," "))</f>
        <v>72</v>
      </c>
      <c r="I1558" s="22" t="n">
        <v>150</v>
      </c>
      <c r="J1558" s="22" t="n">
        <v>36</v>
      </c>
    </row>
    <row r="1559" customFormat="false" ht="31.5" hidden="false" customHeight="true" outlineLevel="0" collapsed="false">
      <c r="A1559" s="19" t="s">
        <v>2269</v>
      </c>
      <c r="B1559" s="20" t="n">
        <v>29</v>
      </c>
      <c r="C1559" s="21" t="n">
        <v>56</v>
      </c>
      <c r="D1559" s="22" t="n">
        <v>80</v>
      </c>
      <c r="E1559" s="22" t="s">
        <v>70</v>
      </c>
      <c r="F1559" s="22" t="s">
        <v>1684</v>
      </c>
      <c r="G1559" s="22" t="n">
        <v>89</v>
      </c>
      <c r="H1559" s="16" t="n">
        <f aca="false">IF(ISBLANK(C1559),"",IF(ISNUMBER(LEFT(C1559,2)*1),LEFT(C1559,2)*1," "))</f>
        <v>56</v>
      </c>
      <c r="I1559" s="22" t="n">
        <v>150</v>
      </c>
      <c r="J1559" s="22" t="n">
        <v>51</v>
      </c>
    </row>
    <row r="1560" customFormat="false" ht="31.5" hidden="false" customHeight="true" outlineLevel="0" collapsed="false">
      <c r="A1560" s="19" t="s">
        <v>2270</v>
      </c>
      <c r="B1560" s="20" t="n">
        <v>39</v>
      </c>
      <c r="C1560" s="21" t="n">
        <v>80</v>
      </c>
      <c r="D1560" s="22" t="n">
        <v>114</v>
      </c>
      <c r="E1560" s="22" t="s">
        <v>38</v>
      </c>
      <c r="F1560" s="22" t="s">
        <v>1684</v>
      </c>
      <c r="G1560" s="22" t="n">
        <v>89</v>
      </c>
      <c r="H1560" s="16" t="n">
        <f aca="false">IF(ISBLANK(C1560),"",IF(ISNUMBER(LEFT(C1560,2)*1),LEFT(C1560,2)*1," "))</f>
        <v>80</v>
      </c>
      <c r="I1560" s="22" t="n">
        <v>150</v>
      </c>
      <c r="J1560" s="22" t="n">
        <v>49</v>
      </c>
    </row>
    <row r="1561" customFormat="false" ht="31.5" hidden="false" customHeight="true" outlineLevel="0" collapsed="false">
      <c r="A1561" s="19" t="s">
        <v>2271</v>
      </c>
      <c r="B1561" s="20" t="n">
        <v>39</v>
      </c>
      <c r="C1561" s="21" t="n">
        <v>77</v>
      </c>
      <c r="D1561" s="22" t="n">
        <v>110</v>
      </c>
      <c r="E1561" s="22" t="s">
        <v>35</v>
      </c>
      <c r="F1561" s="22" t="s">
        <v>1684</v>
      </c>
      <c r="G1561" s="22" t="n">
        <v>89</v>
      </c>
      <c r="H1561" s="16" t="n">
        <f aca="false">IF(ISBLANK(C1561),"",IF(ISNUMBER(LEFT(C1561,2)*1),LEFT(C1561,2)*1," "))</f>
        <v>77</v>
      </c>
      <c r="I1561" s="22" t="n">
        <v>150</v>
      </c>
      <c r="J1561" s="22" t="n">
        <v>51</v>
      </c>
    </row>
    <row r="1562" customFormat="false" ht="31.5" hidden="false" customHeight="true" outlineLevel="0" collapsed="false">
      <c r="A1562" s="12" t="s">
        <v>2272</v>
      </c>
      <c r="B1562" s="24"/>
      <c r="C1562" s="3"/>
      <c r="D1562" s="3"/>
      <c r="E1562" s="3"/>
      <c r="F1562" s="3"/>
      <c r="G1562" s="3"/>
      <c r="H1562" s="16" t="str">
        <f aca="false">IF(ISBLANK(C1562),"",IF(ISNUMBER(LEFT(C1562,2)*1),LEFT(C1562,2)*1," "))</f>
        <v/>
      </c>
      <c r="I1562" s="3"/>
      <c r="J1562" s="3"/>
    </row>
    <row r="1563" customFormat="false" ht="31.5" hidden="false" customHeight="true" outlineLevel="0" collapsed="false">
      <c r="A1563" s="19" t="s">
        <v>2273</v>
      </c>
      <c r="B1563" s="20" t="n">
        <v>18</v>
      </c>
      <c r="C1563" s="21" t="s">
        <v>572</v>
      </c>
      <c r="D1563" s="22" t="n">
        <v>139</v>
      </c>
      <c r="E1563" s="22" t="s">
        <v>147</v>
      </c>
      <c r="F1563" s="22" t="s">
        <v>1401</v>
      </c>
      <c r="G1563" s="22" t="n">
        <v>43</v>
      </c>
      <c r="H1563" s="16" t="n">
        <f aca="false">IF(ISBLANK(C1563),"",IF(ISNUMBER(LEFT(C1563,2)*1),LEFT(C1563,2)*1," "))</f>
        <v>97</v>
      </c>
      <c r="I1563" s="22" t="n">
        <v>30</v>
      </c>
      <c r="J1563" s="22" t="n">
        <v>19</v>
      </c>
    </row>
    <row r="1564" customFormat="false" ht="31.5" hidden="false" customHeight="true" outlineLevel="0" collapsed="false">
      <c r="A1564" s="19" t="s">
        <v>2274</v>
      </c>
      <c r="B1564" s="20"/>
      <c r="C1564" s="21"/>
      <c r="D1564" s="22"/>
      <c r="E1564" s="22"/>
      <c r="F1564" s="22"/>
      <c r="G1564" s="22"/>
      <c r="H1564" s="16" t="str">
        <f aca="false">IF(ISBLANK(C1564),"",IF(ISNUMBER(LEFT(C1564,2)*1),LEFT(C1564,2)*1," "))</f>
        <v/>
      </c>
      <c r="I1564" s="22"/>
      <c r="J1564" s="22"/>
    </row>
    <row r="1565" customFormat="false" ht="31.5" hidden="false" customHeight="true" outlineLevel="0" collapsed="false">
      <c r="A1565" s="19" t="s">
        <v>2275</v>
      </c>
      <c r="B1565" s="20" t="s">
        <v>139</v>
      </c>
      <c r="C1565" s="21" t="s">
        <v>2276</v>
      </c>
      <c r="D1565" s="22" t="n">
        <v>79</v>
      </c>
      <c r="E1565" s="22" t="s">
        <v>147</v>
      </c>
      <c r="F1565" s="22" t="s">
        <v>39</v>
      </c>
      <c r="G1565" s="22" t="n">
        <v>110</v>
      </c>
      <c r="H1565" s="16" t="n">
        <f aca="false">IF(ISBLANK(C1565),"",IF(ISNUMBER(LEFT(C1565,2)*1),LEFT(C1565,2)*1," "))</f>
        <v>55</v>
      </c>
      <c r="I1565" s="22" t="s">
        <v>139</v>
      </c>
      <c r="J1565" s="22" t="s">
        <v>139</v>
      </c>
    </row>
    <row r="1566" customFormat="false" ht="31.5" hidden="false" customHeight="true" outlineLevel="0" collapsed="false">
      <c r="A1566" s="19" t="s">
        <v>2277</v>
      </c>
      <c r="B1566" s="20" t="s">
        <v>139</v>
      </c>
      <c r="C1566" s="21" t="n">
        <v>49</v>
      </c>
      <c r="D1566" s="22" t="n">
        <v>70</v>
      </c>
      <c r="E1566" s="22" t="s">
        <v>841</v>
      </c>
      <c r="F1566" s="22" t="s">
        <v>148</v>
      </c>
      <c r="G1566" s="22" t="n">
        <v>50</v>
      </c>
      <c r="H1566" s="16" t="n">
        <f aca="false">IF(ISBLANK(C1566),"",IF(ISNUMBER(LEFT(C1566,2)*1),LEFT(C1566,2)*1," "))</f>
        <v>49</v>
      </c>
      <c r="I1566" s="22" t="s">
        <v>139</v>
      </c>
      <c r="J1566" s="22" t="s">
        <v>139</v>
      </c>
    </row>
    <row r="1567" customFormat="false" ht="31.5" hidden="false" customHeight="true" outlineLevel="0" collapsed="false">
      <c r="A1567" s="19" t="s">
        <v>2277</v>
      </c>
      <c r="B1567" s="20" t="s">
        <v>139</v>
      </c>
      <c r="C1567" s="21" t="n">
        <v>67</v>
      </c>
      <c r="D1567" s="22" t="n">
        <v>96</v>
      </c>
      <c r="E1567" s="22" t="s">
        <v>147</v>
      </c>
      <c r="F1567" s="22" t="s">
        <v>148</v>
      </c>
      <c r="G1567" s="22" t="n">
        <v>50</v>
      </c>
      <c r="H1567" s="16" t="n">
        <f aca="false">IF(ISBLANK(C1567),"",IF(ISNUMBER(LEFT(C1567,2)*1),LEFT(C1567,2)*1," "))</f>
        <v>67</v>
      </c>
      <c r="I1567" s="22" t="s">
        <v>139</v>
      </c>
      <c r="J1567" s="22" t="s">
        <v>139</v>
      </c>
    </row>
    <row r="1568" customFormat="false" ht="31.5" hidden="false" customHeight="true" outlineLevel="0" collapsed="false">
      <c r="A1568" s="19" t="s">
        <v>149</v>
      </c>
      <c r="B1568" s="20" t="n">
        <v>29</v>
      </c>
      <c r="C1568" s="21" t="s">
        <v>2278</v>
      </c>
      <c r="D1568" s="22" t="s">
        <v>2279</v>
      </c>
      <c r="E1568" s="22" t="s">
        <v>139</v>
      </c>
      <c r="F1568" s="22" t="s">
        <v>139</v>
      </c>
      <c r="G1568" s="22" t="s">
        <v>139</v>
      </c>
      <c r="H1568" s="16" t="n">
        <f aca="false">IF(ISBLANK(C1568),"",IF(ISNUMBER(LEFT(C1568,2)*1),LEFT(C1568,2)*1," "))</f>
        <v>57</v>
      </c>
      <c r="I1568" s="22" t="s">
        <v>2280</v>
      </c>
      <c r="J1568" s="22" t="n">
        <v>50</v>
      </c>
    </row>
    <row r="1569" customFormat="false" ht="31.5" hidden="false" customHeight="true" outlineLevel="0" collapsed="false">
      <c r="A1569" s="19" t="s">
        <v>2281</v>
      </c>
      <c r="B1569" s="20" t="n">
        <v>31</v>
      </c>
      <c r="C1569" s="21" t="s">
        <v>1576</v>
      </c>
      <c r="D1569" s="22" t="n">
        <v>100</v>
      </c>
      <c r="E1569" s="22" t="s">
        <v>984</v>
      </c>
      <c r="F1569" s="22" t="s">
        <v>1401</v>
      </c>
      <c r="G1569" s="22" t="n">
        <v>65</v>
      </c>
      <c r="H1569" s="16" t="n">
        <f aca="false">IF(ISBLANK(C1569),"",IF(ISNUMBER(LEFT(C1569,2)*1),LEFT(C1569,2)*1," "))</f>
        <v>70</v>
      </c>
      <c r="I1569" s="22" t="n">
        <v>120</v>
      </c>
      <c r="J1569" s="22" t="n">
        <v>45</v>
      </c>
    </row>
    <row r="1570" customFormat="false" ht="31.5" hidden="false" customHeight="true" outlineLevel="0" collapsed="false">
      <c r="A1570" s="19" t="s">
        <v>2282</v>
      </c>
      <c r="B1570" s="20"/>
      <c r="C1570" s="21"/>
      <c r="D1570" s="22"/>
      <c r="E1570" s="22"/>
      <c r="F1570" s="22"/>
      <c r="G1570" s="22"/>
      <c r="H1570" s="16" t="str">
        <f aca="false">IF(ISBLANK(C1570),"",IF(ISNUMBER(LEFT(C1570,2)*1),LEFT(C1570,2)*1," "))</f>
        <v/>
      </c>
      <c r="I1570" s="22"/>
      <c r="J1570" s="22"/>
    </row>
    <row r="1571" customFormat="false" ht="31.5" hidden="false" customHeight="true" outlineLevel="0" collapsed="false">
      <c r="A1571" s="19" t="s">
        <v>2283</v>
      </c>
      <c r="B1571" s="20" t="s">
        <v>139</v>
      </c>
      <c r="C1571" s="21" t="n">
        <v>48</v>
      </c>
      <c r="D1571" s="22" t="n">
        <v>69</v>
      </c>
      <c r="E1571" s="22" t="s">
        <v>30</v>
      </c>
      <c r="F1571" s="22" t="s">
        <v>148</v>
      </c>
      <c r="G1571" s="22" t="n">
        <v>50</v>
      </c>
      <c r="H1571" s="16" t="n">
        <f aca="false">IF(ISBLANK(C1571),"",IF(ISNUMBER(LEFT(C1571,2)*1),LEFT(C1571,2)*1," "))</f>
        <v>48</v>
      </c>
      <c r="I1571" s="22" t="s">
        <v>139</v>
      </c>
      <c r="J1571" s="22" t="s">
        <v>139</v>
      </c>
    </row>
    <row r="1572" customFormat="false" ht="31.5" hidden="false" customHeight="true" outlineLevel="0" collapsed="false">
      <c r="A1572" s="19" t="s">
        <v>2283</v>
      </c>
      <c r="B1572" s="20" t="s">
        <v>139</v>
      </c>
      <c r="C1572" s="21" t="n">
        <v>37</v>
      </c>
      <c r="D1572" s="22" t="n">
        <v>53</v>
      </c>
      <c r="E1572" s="22" t="s">
        <v>147</v>
      </c>
      <c r="F1572" s="22" t="s">
        <v>148</v>
      </c>
      <c r="G1572" s="22" t="n">
        <v>50</v>
      </c>
      <c r="H1572" s="16" t="n">
        <f aca="false">IF(ISBLANK(C1572),"",IF(ISNUMBER(LEFT(C1572,2)*1),LEFT(C1572,2)*1," "))</f>
        <v>37</v>
      </c>
      <c r="I1572" s="22" t="s">
        <v>139</v>
      </c>
      <c r="J1572" s="22" t="s">
        <v>139</v>
      </c>
    </row>
    <row r="1573" customFormat="false" ht="31.5" hidden="false" customHeight="true" outlineLevel="0" collapsed="false">
      <c r="A1573" s="19" t="s">
        <v>429</v>
      </c>
      <c r="B1573" s="20" t="n">
        <v>16</v>
      </c>
      <c r="C1573" s="21" t="s">
        <v>842</v>
      </c>
      <c r="D1573" s="22" t="s">
        <v>843</v>
      </c>
      <c r="E1573" s="22" t="s">
        <v>139</v>
      </c>
      <c r="F1573" s="22" t="s">
        <v>139</v>
      </c>
      <c r="G1573" s="22" t="s">
        <v>139</v>
      </c>
      <c r="H1573" s="16" t="n">
        <f aca="false">IF(ISBLANK(C1573),"",IF(ISNUMBER(LEFT(C1573,2)*1),LEFT(C1573,2)*1," "))</f>
        <v>43</v>
      </c>
      <c r="I1573" s="22" t="n">
        <v>150</v>
      </c>
      <c r="J1573" s="22" t="n">
        <v>37</v>
      </c>
    </row>
    <row r="1574" customFormat="false" ht="31.5" hidden="false" customHeight="true" outlineLevel="0" collapsed="false">
      <c r="A1574" s="19" t="s">
        <v>2284</v>
      </c>
      <c r="B1574" s="20" t="n">
        <v>4</v>
      </c>
      <c r="C1574" s="21" t="n">
        <v>11</v>
      </c>
      <c r="D1574" s="22" t="n">
        <v>16</v>
      </c>
      <c r="E1574" s="22" t="s">
        <v>170</v>
      </c>
      <c r="F1574" s="22" t="s">
        <v>39</v>
      </c>
      <c r="G1574" s="22" t="n">
        <v>54</v>
      </c>
      <c r="H1574" s="16" t="n">
        <f aca="false">IF(ISBLANK(C1574),"",IF(ISNUMBER(LEFT(C1574,2)*1),LEFT(C1574,2)*1," "))</f>
        <v>11</v>
      </c>
      <c r="I1574" s="22" t="n">
        <v>150</v>
      </c>
      <c r="J1574" s="22" t="n">
        <v>36</v>
      </c>
    </row>
    <row r="1575" customFormat="false" ht="31.5" hidden="false" customHeight="true" outlineLevel="0" collapsed="false">
      <c r="A1575" s="19" t="s">
        <v>2285</v>
      </c>
      <c r="B1575" s="20" t="n">
        <v>8</v>
      </c>
      <c r="C1575" s="21" t="s">
        <v>1193</v>
      </c>
      <c r="D1575" s="22" t="n">
        <v>61</v>
      </c>
      <c r="E1575" s="22" t="s">
        <v>984</v>
      </c>
      <c r="F1575" s="22" t="s">
        <v>1401</v>
      </c>
      <c r="G1575" s="22" t="n">
        <v>65</v>
      </c>
      <c r="H1575" s="16" t="n">
        <f aca="false">IF(ISBLANK(C1575),"",IF(ISNUMBER(LEFT(C1575,2)*1),LEFT(C1575,2)*1," "))</f>
        <v>43</v>
      </c>
      <c r="I1575" s="22" t="n">
        <v>150</v>
      </c>
      <c r="J1575" s="22" t="n">
        <v>18</v>
      </c>
    </row>
    <row r="1576" customFormat="false" ht="31.5" hidden="false" customHeight="true" outlineLevel="0" collapsed="false">
      <c r="A1576" s="12" t="s">
        <v>2286</v>
      </c>
      <c r="B1576" s="24"/>
      <c r="C1576" s="3"/>
      <c r="D1576" s="3"/>
      <c r="E1576" s="3"/>
      <c r="F1576" s="3"/>
      <c r="G1576" s="3"/>
      <c r="H1576" s="16" t="str">
        <f aca="false">IF(ISBLANK(C1576),"",IF(ISNUMBER(LEFT(C1576,2)*1),LEFT(C1576,2)*1," "))</f>
        <v/>
      </c>
      <c r="I1576" s="3"/>
      <c r="J1576" s="3"/>
    </row>
    <row r="1577" customFormat="false" ht="31.5" hidden="false" customHeight="true" outlineLevel="0" collapsed="false">
      <c r="A1577" s="19" t="s">
        <v>2287</v>
      </c>
      <c r="B1577" s="20" t="n">
        <v>20</v>
      </c>
      <c r="C1577" s="21" t="s">
        <v>553</v>
      </c>
      <c r="D1577" s="22" t="n">
        <v>94</v>
      </c>
      <c r="E1577" s="22" t="s">
        <v>147</v>
      </c>
      <c r="F1577" s="22" t="s">
        <v>1401</v>
      </c>
      <c r="G1577" s="22" t="n">
        <v>43</v>
      </c>
      <c r="H1577" s="16" t="n">
        <f aca="false">IF(ISBLANK(C1577),"",IF(ISNUMBER(LEFT(C1577,2)*1),LEFT(C1577,2)*1," "))</f>
        <v>66</v>
      </c>
      <c r="I1577" s="22" t="n">
        <v>60</v>
      </c>
      <c r="J1577" s="22" t="n">
        <v>30</v>
      </c>
    </row>
    <row r="1578" customFormat="false" ht="31.5" hidden="false" customHeight="true" outlineLevel="0" collapsed="false">
      <c r="A1578" s="19" t="s">
        <v>2288</v>
      </c>
      <c r="B1578" s="20" t="n">
        <v>23</v>
      </c>
      <c r="C1578" s="21" t="s">
        <v>555</v>
      </c>
      <c r="D1578" s="22" t="n">
        <v>108</v>
      </c>
      <c r="E1578" s="22" t="s">
        <v>147</v>
      </c>
      <c r="F1578" s="22" t="s">
        <v>1401</v>
      </c>
      <c r="G1578" s="22" t="n">
        <v>43</v>
      </c>
      <c r="H1578" s="16" t="n">
        <f aca="false">IF(ISBLANK(C1578),"",IF(ISNUMBER(LEFT(C1578,2)*1),LEFT(C1578,2)*1," "))</f>
        <v>76</v>
      </c>
      <c r="I1578" s="22" t="n">
        <v>60</v>
      </c>
      <c r="J1578" s="22" t="n">
        <v>30</v>
      </c>
    </row>
    <row r="1579" customFormat="false" ht="31.5" hidden="false" customHeight="true" outlineLevel="0" collapsed="false">
      <c r="A1579" s="19" t="s">
        <v>2289</v>
      </c>
      <c r="B1579" s="20" t="s">
        <v>139</v>
      </c>
      <c r="C1579" s="21" t="n">
        <v>27</v>
      </c>
      <c r="D1579" s="22" t="n">
        <v>39</v>
      </c>
      <c r="E1579" s="22" t="s">
        <v>307</v>
      </c>
      <c r="F1579" s="22" t="s">
        <v>905</v>
      </c>
      <c r="G1579" s="22" t="n">
        <v>56</v>
      </c>
      <c r="H1579" s="16" t="n">
        <f aca="false">IF(ISBLANK(C1579),"",IF(ISNUMBER(LEFT(C1579,2)*1),LEFT(C1579,2)*1," "))</f>
        <v>27</v>
      </c>
      <c r="I1579" s="22" t="s">
        <v>139</v>
      </c>
      <c r="J1579" s="22" t="s">
        <v>139</v>
      </c>
    </row>
    <row r="1580" customFormat="false" ht="31.5" hidden="false" customHeight="true" outlineLevel="0" collapsed="false">
      <c r="A1580" s="19" t="s">
        <v>2290</v>
      </c>
      <c r="B1580" s="20" t="s">
        <v>139</v>
      </c>
      <c r="C1580" s="21" t="n">
        <v>67</v>
      </c>
      <c r="D1580" s="22" t="n">
        <v>96</v>
      </c>
      <c r="E1580" s="22" t="s">
        <v>367</v>
      </c>
      <c r="F1580" s="22" t="s">
        <v>148</v>
      </c>
      <c r="G1580" s="22" t="n">
        <v>50</v>
      </c>
      <c r="H1580" s="16" t="n">
        <f aca="false">IF(ISBLANK(C1580),"",IF(ISNUMBER(LEFT(C1580,2)*1),LEFT(C1580,2)*1," "))</f>
        <v>67</v>
      </c>
      <c r="I1580" s="22" t="s">
        <v>139</v>
      </c>
      <c r="J1580" s="22" t="s">
        <v>139</v>
      </c>
    </row>
    <row r="1581" customFormat="false" ht="31.5" hidden="false" customHeight="true" outlineLevel="0" collapsed="false">
      <c r="A1581" s="19" t="s">
        <v>2291</v>
      </c>
      <c r="B1581" s="20" t="s">
        <v>139</v>
      </c>
      <c r="C1581" s="21" t="n">
        <v>49</v>
      </c>
      <c r="D1581" s="22" t="n">
        <v>70</v>
      </c>
      <c r="E1581" s="22" t="s">
        <v>841</v>
      </c>
      <c r="F1581" s="22" t="s">
        <v>148</v>
      </c>
      <c r="G1581" s="22" t="n">
        <v>50</v>
      </c>
      <c r="H1581" s="16" t="n">
        <f aca="false">IF(ISBLANK(C1581),"",IF(ISNUMBER(LEFT(C1581,2)*1),LEFT(C1581,2)*1," "))</f>
        <v>49</v>
      </c>
      <c r="I1581" s="22" t="s">
        <v>139</v>
      </c>
      <c r="J1581" s="22" t="s">
        <v>139</v>
      </c>
    </row>
    <row r="1582" customFormat="false" ht="31.5" hidden="false" customHeight="true" outlineLevel="0" collapsed="false">
      <c r="A1582" s="19" t="s">
        <v>429</v>
      </c>
      <c r="B1582" s="20" t="s">
        <v>139</v>
      </c>
      <c r="C1582" s="21" t="s">
        <v>706</v>
      </c>
      <c r="D1582" s="22" t="s">
        <v>956</v>
      </c>
      <c r="E1582" s="22" t="s">
        <v>139</v>
      </c>
      <c r="F1582" s="22" t="s">
        <v>139</v>
      </c>
      <c r="G1582" s="22" t="s">
        <v>139</v>
      </c>
      <c r="H1582" s="16" t="n">
        <f aca="false">IF(ISBLANK(C1582),"",IF(ISNUMBER(LEFT(C1582,2)*1),LEFT(C1582,2)*1," "))</f>
        <v>58</v>
      </c>
      <c r="I1582" s="22" t="s">
        <v>139</v>
      </c>
      <c r="J1582" s="22" t="s">
        <v>139</v>
      </c>
    </row>
    <row r="1583" customFormat="false" ht="31.5" hidden="false" customHeight="true" outlineLevel="0" collapsed="false">
      <c r="A1583" s="19" t="s">
        <v>2292</v>
      </c>
      <c r="B1583" s="20"/>
      <c r="C1583" s="21"/>
      <c r="D1583" s="22"/>
      <c r="E1583" s="22"/>
      <c r="F1583" s="22"/>
      <c r="G1583" s="22"/>
      <c r="H1583" s="16" t="str">
        <f aca="false">IF(ISBLANK(C1583),"",IF(ISNUMBER(LEFT(C1583,2)*1),LEFT(C1583,2)*1," "))</f>
        <v/>
      </c>
      <c r="I1583" s="22"/>
      <c r="J1583" s="22"/>
    </row>
    <row r="1584" customFormat="false" ht="31.5" hidden="false" customHeight="true" outlineLevel="0" collapsed="false">
      <c r="A1584" s="19" t="s">
        <v>2293</v>
      </c>
      <c r="B1584" s="20" t="s">
        <v>139</v>
      </c>
      <c r="C1584" s="21" t="n">
        <v>37</v>
      </c>
      <c r="D1584" s="22" t="n">
        <v>53</v>
      </c>
      <c r="E1584" s="22" t="s">
        <v>367</v>
      </c>
      <c r="F1584" s="22" t="s">
        <v>148</v>
      </c>
      <c r="G1584" s="22" t="n">
        <v>50</v>
      </c>
      <c r="H1584" s="16" t="n">
        <f aca="false">IF(ISBLANK(C1584),"",IF(ISNUMBER(LEFT(C1584,2)*1),LEFT(C1584,2)*1," "))</f>
        <v>37</v>
      </c>
      <c r="I1584" s="22" t="s">
        <v>139</v>
      </c>
      <c r="J1584" s="22" t="s">
        <v>139</v>
      </c>
    </row>
    <row r="1585" customFormat="false" ht="31.5" hidden="false" customHeight="true" outlineLevel="0" collapsed="false">
      <c r="A1585" s="19" t="s">
        <v>2293</v>
      </c>
      <c r="B1585" s="20" t="s">
        <v>139</v>
      </c>
      <c r="C1585" s="21" t="n">
        <v>48</v>
      </c>
      <c r="D1585" s="22" t="n">
        <v>69</v>
      </c>
      <c r="E1585" s="22" t="s">
        <v>841</v>
      </c>
      <c r="F1585" s="22" t="s">
        <v>148</v>
      </c>
      <c r="G1585" s="22" t="n">
        <v>50</v>
      </c>
      <c r="H1585" s="16" t="n">
        <f aca="false">IF(ISBLANK(C1585),"",IF(ISNUMBER(LEFT(C1585,2)*1),LEFT(C1585,2)*1," "))</f>
        <v>48</v>
      </c>
      <c r="I1585" s="22" t="s">
        <v>139</v>
      </c>
      <c r="J1585" s="22" t="s">
        <v>139</v>
      </c>
    </row>
    <row r="1586" customFormat="false" ht="31.5" hidden="false" customHeight="true" outlineLevel="0" collapsed="false">
      <c r="A1586" s="19" t="s">
        <v>429</v>
      </c>
      <c r="B1586" s="20" t="s">
        <v>139</v>
      </c>
      <c r="C1586" s="21" t="s">
        <v>565</v>
      </c>
      <c r="D1586" s="22" t="s">
        <v>843</v>
      </c>
      <c r="E1586" s="22" t="s">
        <v>139</v>
      </c>
      <c r="F1586" s="22" t="s">
        <v>139</v>
      </c>
      <c r="G1586" s="22" t="s">
        <v>139</v>
      </c>
      <c r="H1586" s="16" t="n">
        <f aca="false">IF(ISBLANK(C1586),"",IF(ISNUMBER(LEFT(C1586,2)*1),LEFT(C1586,2)*1," "))</f>
        <v>42</v>
      </c>
      <c r="I1586" s="22" t="s">
        <v>139</v>
      </c>
      <c r="J1586" s="22" t="s">
        <v>139</v>
      </c>
    </row>
    <row r="1587" customFormat="false" ht="31.5" hidden="false" customHeight="true" outlineLevel="0" collapsed="false">
      <c r="A1587" s="19" t="s">
        <v>2294</v>
      </c>
      <c r="B1587" s="20"/>
      <c r="C1587" s="21"/>
      <c r="D1587" s="22"/>
      <c r="E1587" s="22"/>
      <c r="F1587" s="22"/>
      <c r="G1587" s="22"/>
      <c r="H1587" s="16" t="str">
        <f aca="false">IF(ISBLANK(C1587),"",IF(ISNUMBER(LEFT(C1587,2)*1),LEFT(C1587,2)*1," "))</f>
        <v/>
      </c>
      <c r="I1587" s="22"/>
      <c r="J1587" s="22"/>
    </row>
    <row r="1588" customFormat="false" ht="31.5" hidden="false" customHeight="true" outlineLevel="0" collapsed="false">
      <c r="A1588" s="19" t="s">
        <v>2295</v>
      </c>
      <c r="B1588" s="20" t="s">
        <v>139</v>
      </c>
      <c r="C1588" s="21" t="n">
        <v>64</v>
      </c>
      <c r="D1588" s="22" t="n">
        <v>92</v>
      </c>
      <c r="E1588" s="22" t="s">
        <v>367</v>
      </c>
      <c r="F1588" s="22" t="s">
        <v>148</v>
      </c>
      <c r="G1588" s="22" t="n">
        <v>50</v>
      </c>
      <c r="H1588" s="16" t="n">
        <f aca="false">IF(ISBLANK(C1588),"",IF(ISNUMBER(LEFT(C1588,2)*1),LEFT(C1588,2)*1," "))</f>
        <v>64</v>
      </c>
      <c r="I1588" s="22" t="s">
        <v>139</v>
      </c>
      <c r="J1588" s="22" t="s">
        <v>139</v>
      </c>
    </row>
    <row r="1589" customFormat="false" ht="31.5" hidden="false" customHeight="true" outlineLevel="0" collapsed="false">
      <c r="A1589" s="19" t="s">
        <v>2295</v>
      </c>
      <c r="B1589" s="20" t="s">
        <v>139</v>
      </c>
      <c r="C1589" s="21" t="n">
        <v>59</v>
      </c>
      <c r="D1589" s="22" t="n">
        <v>85</v>
      </c>
      <c r="E1589" s="22" t="s">
        <v>841</v>
      </c>
      <c r="F1589" s="22" t="s">
        <v>148</v>
      </c>
      <c r="G1589" s="22" t="n">
        <v>50</v>
      </c>
      <c r="H1589" s="16" t="n">
        <f aca="false">IF(ISBLANK(C1589),"",IF(ISNUMBER(LEFT(C1589,2)*1),LEFT(C1589,2)*1," "))</f>
        <v>59</v>
      </c>
      <c r="I1589" s="22" t="s">
        <v>139</v>
      </c>
      <c r="J1589" s="22" t="s">
        <v>139</v>
      </c>
    </row>
    <row r="1590" customFormat="false" ht="31.5" hidden="false" customHeight="true" outlineLevel="0" collapsed="false">
      <c r="A1590" s="19" t="s">
        <v>429</v>
      </c>
      <c r="B1590" s="20" t="s">
        <v>139</v>
      </c>
      <c r="C1590" s="21" t="s">
        <v>1107</v>
      </c>
      <c r="D1590" s="22" t="s">
        <v>2296</v>
      </c>
      <c r="E1590" s="22" t="s">
        <v>139</v>
      </c>
      <c r="F1590" s="22" t="s">
        <v>139</v>
      </c>
      <c r="G1590" s="22" t="s">
        <v>139</v>
      </c>
      <c r="H1590" s="16" t="n">
        <f aca="false">IF(ISBLANK(C1590),"",IF(ISNUMBER(LEFT(C1590,2)*1),LEFT(C1590,2)*1," "))</f>
        <v>62</v>
      </c>
      <c r="I1590" s="22" t="s">
        <v>139</v>
      </c>
      <c r="J1590" s="22" t="s">
        <v>139</v>
      </c>
    </row>
    <row r="1591" customFormat="false" ht="31.5" hidden="false" customHeight="true" outlineLevel="0" collapsed="false">
      <c r="A1591" s="19" t="s">
        <v>2297</v>
      </c>
      <c r="B1591" s="20" t="n">
        <v>21</v>
      </c>
      <c r="C1591" s="21" t="s">
        <v>551</v>
      </c>
      <c r="D1591" s="22" t="n">
        <v>94</v>
      </c>
      <c r="E1591" s="22" t="s">
        <v>147</v>
      </c>
      <c r="F1591" s="22" t="s">
        <v>1401</v>
      </c>
      <c r="G1591" s="22" t="n">
        <v>43</v>
      </c>
      <c r="H1591" s="16" t="n">
        <f aca="false">IF(ISBLANK(C1591),"",IF(ISNUMBER(LEFT(C1591,2)*1),LEFT(C1591,2)*1," "))</f>
        <v>66</v>
      </c>
      <c r="I1591" s="22" t="n">
        <v>60</v>
      </c>
      <c r="J1591" s="22" t="n">
        <v>32</v>
      </c>
    </row>
    <row r="1592" customFormat="false" ht="31.5" hidden="false" customHeight="true" outlineLevel="0" collapsed="false">
      <c r="A1592" s="19" t="s">
        <v>2298</v>
      </c>
      <c r="B1592" s="20" t="n">
        <v>25</v>
      </c>
      <c r="C1592" s="21" t="s">
        <v>551</v>
      </c>
      <c r="D1592" s="22" t="n">
        <v>94</v>
      </c>
      <c r="E1592" s="22" t="s">
        <v>35</v>
      </c>
      <c r="F1592" s="22" t="s">
        <v>39</v>
      </c>
      <c r="G1592" s="22" t="n">
        <v>111</v>
      </c>
      <c r="H1592" s="16" t="n">
        <f aca="false">IF(ISBLANK(C1592),"",IF(ISNUMBER(LEFT(C1592,2)*1),LEFT(C1592,2)*1," "))</f>
        <v>66</v>
      </c>
      <c r="I1592" s="22" t="n">
        <v>60</v>
      </c>
      <c r="J1592" s="22" t="n">
        <v>38</v>
      </c>
    </row>
    <row r="1593" customFormat="false" ht="31.5" hidden="false" customHeight="true" outlineLevel="0" collapsed="false">
      <c r="A1593" s="19" t="s">
        <v>2299</v>
      </c>
      <c r="B1593" s="20" t="n">
        <v>14</v>
      </c>
      <c r="C1593" s="21" t="s">
        <v>1720</v>
      </c>
      <c r="D1593" s="22" t="n">
        <v>58</v>
      </c>
      <c r="E1593" s="22" t="s">
        <v>35</v>
      </c>
      <c r="F1593" s="22" t="s">
        <v>39</v>
      </c>
      <c r="G1593" s="22" t="n">
        <v>111</v>
      </c>
      <c r="H1593" s="16" t="n">
        <f aca="false">IF(ISBLANK(C1593),"",IF(ISNUMBER(LEFT(C1593,2)*1),LEFT(C1593,2)*1," "))</f>
        <v>40</v>
      </c>
      <c r="I1593" s="22" t="n">
        <v>60</v>
      </c>
      <c r="J1593" s="22" t="n">
        <v>36</v>
      </c>
    </row>
    <row r="1594" customFormat="false" ht="31.5" hidden="false" customHeight="true" outlineLevel="0" collapsed="false">
      <c r="A1594" s="19" t="s">
        <v>2300</v>
      </c>
      <c r="B1594" s="20" t="n">
        <v>23</v>
      </c>
      <c r="C1594" s="21" t="s">
        <v>1807</v>
      </c>
      <c r="D1594" s="22" t="n">
        <v>85</v>
      </c>
      <c r="E1594" s="22" t="s">
        <v>35</v>
      </c>
      <c r="F1594" s="22" t="s">
        <v>39</v>
      </c>
      <c r="G1594" s="22" t="n">
        <v>111</v>
      </c>
      <c r="H1594" s="16" t="n">
        <f aca="false">IF(ISBLANK(C1594),"",IF(ISNUMBER(LEFT(C1594,2)*1),LEFT(C1594,2)*1," "))</f>
        <v>60</v>
      </c>
      <c r="I1594" s="22" t="n">
        <v>60</v>
      </c>
      <c r="J1594" s="22" t="n">
        <v>38</v>
      </c>
    </row>
    <row r="1595" customFormat="false" ht="31.5" hidden="false" customHeight="true" outlineLevel="0" collapsed="false">
      <c r="A1595" s="19" t="s">
        <v>2301</v>
      </c>
      <c r="B1595" s="20"/>
      <c r="C1595" s="21"/>
      <c r="D1595" s="22"/>
      <c r="E1595" s="22"/>
      <c r="F1595" s="22"/>
      <c r="G1595" s="22"/>
      <c r="H1595" s="16" t="str">
        <f aca="false">IF(ISBLANK(C1595),"",IF(ISNUMBER(LEFT(C1595,2)*1),LEFT(C1595,2)*1," "))</f>
        <v/>
      </c>
      <c r="I1595" s="22"/>
      <c r="J1595" s="22"/>
    </row>
    <row r="1596" customFormat="false" ht="31.5" hidden="false" customHeight="true" outlineLevel="0" collapsed="false">
      <c r="A1596" s="19" t="s">
        <v>2302</v>
      </c>
      <c r="B1596" s="20" t="n">
        <v>41</v>
      </c>
      <c r="C1596" s="21" t="s">
        <v>2303</v>
      </c>
      <c r="D1596" s="22" t="n">
        <v>116</v>
      </c>
      <c r="E1596" s="22" t="s">
        <v>468</v>
      </c>
      <c r="F1596" s="22" t="s">
        <v>39</v>
      </c>
      <c r="G1596" s="22" t="n">
        <v>112</v>
      </c>
      <c r="H1596" s="16" t="n">
        <f aca="false">IF(ISBLANK(C1596),"",IF(ISNUMBER(LEFT(C1596,2)*1),LEFT(C1596,2)*1," "))</f>
        <v>81</v>
      </c>
      <c r="I1596" s="22" t="n">
        <v>200</v>
      </c>
      <c r="J1596" s="22" t="n">
        <v>50</v>
      </c>
    </row>
    <row r="1597" customFormat="false" ht="31.5" hidden="false" customHeight="true" outlineLevel="0" collapsed="false">
      <c r="A1597" s="19" t="s">
        <v>2302</v>
      </c>
      <c r="B1597" s="20" t="n">
        <v>22</v>
      </c>
      <c r="C1597" s="21" t="s">
        <v>1304</v>
      </c>
      <c r="D1597" s="22" t="n">
        <v>63</v>
      </c>
      <c r="E1597" s="22" t="s">
        <v>271</v>
      </c>
      <c r="F1597" s="22" t="s">
        <v>39</v>
      </c>
      <c r="G1597" s="22" t="n">
        <v>112</v>
      </c>
      <c r="H1597" s="16" t="n">
        <f aca="false">IF(ISBLANK(C1597),"",IF(ISNUMBER(LEFT(C1597,2)*1),LEFT(C1597,2)*1," "))</f>
        <v>44</v>
      </c>
      <c r="I1597" s="22" t="n">
        <v>200</v>
      </c>
      <c r="J1597" s="22" t="n">
        <v>50</v>
      </c>
    </row>
    <row r="1598" customFormat="false" ht="31.5" hidden="false" customHeight="true" outlineLevel="0" collapsed="false">
      <c r="A1598" s="19" t="s">
        <v>429</v>
      </c>
      <c r="B1598" s="20" t="n">
        <v>32</v>
      </c>
      <c r="C1598" s="21" t="s">
        <v>2304</v>
      </c>
      <c r="D1598" s="22" t="s">
        <v>2305</v>
      </c>
      <c r="E1598" s="22" t="s">
        <v>139</v>
      </c>
      <c r="F1598" s="22" t="s">
        <v>139</v>
      </c>
      <c r="G1598" s="22" t="s">
        <v>139</v>
      </c>
      <c r="H1598" s="16" t="n">
        <f aca="false">IF(ISBLANK(C1598),"",IF(ISNUMBER(LEFT(C1598,2)*1),LEFT(C1598,2)*1," "))</f>
        <v>63</v>
      </c>
      <c r="I1598" s="22" t="n">
        <v>200</v>
      </c>
      <c r="J1598" s="22" t="n">
        <v>50</v>
      </c>
    </row>
    <row r="1599" customFormat="false" ht="31.5" hidden="false" customHeight="true" outlineLevel="0" collapsed="false">
      <c r="A1599" s="12" t="s">
        <v>2306</v>
      </c>
      <c r="B1599" s="24"/>
      <c r="C1599" s="3"/>
      <c r="D1599" s="3"/>
      <c r="E1599" s="3"/>
      <c r="F1599" s="3"/>
      <c r="G1599" s="3"/>
      <c r="H1599" s="16" t="str">
        <f aca="false">IF(ISBLANK(C1599),"",IF(ISNUMBER(LEFT(C1599,2)*1),LEFT(C1599,2)*1," "))</f>
        <v/>
      </c>
      <c r="I1599" s="3"/>
      <c r="J1599" s="3"/>
    </row>
    <row r="1600" customFormat="false" ht="31.5" hidden="false" customHeight="true" outlineLevel="0" collapsed="false">
      <c r="A1600" s="19" t="s">
        <v>2307</v>
      </c>
      <c r="B1600" s="20" t="n">
        <v>12</v>
      </c>
      <c r="C1600" s="21" t="s">
        <v>2308</v>
      </c>
      <c r="D1600" s="22" t="n">
        <v>60</v>
      </c>
      <c r="E1600" s="22" t="s">
        <v>509</v>
      </c>
      <c r="F1600" s="22" t="s">
        <v>2194</v>
      </c>
      <c r="G1600" s="22" t="n">
        <v>113</v>
      </c>
      <c r="H1600" s="16" t="n">
        <f aca="false">IF(ISBLANK(C1600),"",IF(ISNUMBER(LEFT(C1600,2)*1),LEFT(C1600,2)*1," "))</f>
        <v>42</v>
      </c>
      <c r="I1600" s="22" t="n">
        <v>150</v>
      </c>
      <c r="J1600" s="22" t="n">
        <v>28</v>
      </c>
    </row>
    <row r="1601" customFormat="false" ht="31.5" hidden="false" customHeight="true" outlineLevel="0" collapsed="false">
      <c r="A1601" s="19" t="s">
        <v>2309</v>
      </c>
      <c r="B1601" s="20" t="n">
        <v>10</v>
      </c>
      <c r="C1601" s="21" t="s">
        <v>213</v>
      </c>
      <c r="D1601" s="22" t="n">
        <v>51</v>
      </c>
      <c r="E1601" s="22" t="s">
        <v>509</v>
      </c>
      <c r="F1601" s="22" t="s">
        <v>2194</v>
      </c>
      <c r="G1601" s="22" t="n">
        <v>113</v>
      </c>
      <c r="H1601" s="16" t="n">
        <f aca="false">IF(ISBLANK(C1601),"",IF(ISNUMBER(LEFT(C1601,2)*1),LEFT(C1601,2)*1," "))</f>
        <v>36</v>
      </c>
      <c r="I1601" s="22" t="n">
        <v>150</v>
      </c>
      <c r="J1601" s="22" t="n">
        <v>28</v>
      </c>
    </row>
    <row r="1602" customFormat="false" ht="31.5" hidden="false" customHeight="true" outlineLevel="0" collapsed="false">
      <c r="A1602" s="19" t="s">
        <v>2310</v>
      </c>
      <c r="B1602" s="20" t="n">
        <v>12</v>
      </c>
      <c r="C1602" s="21" t="s">
        <v>2311</v>
      </c>
      <c r="D1602" s="22" t="n">
        <v>64</v>
      </c>
      <c r="E1602" s="22" t="s">
        <v>509</v>
      </c>
      <c r="F1602" s="22" t="s">
        <v>2194</v>
      </c>
      <c r="G1602" s="22" t="n">
        <v>113</v>
      </c>
      <c r="H1602" s="16" t="n">
        <f aca="false">IF(ISBLANK(C1602),"",IF(ISNUMBER(LEFT(C1602,2)*1),LEFT(C1602,2)*1," "))</f>
        <v>45</v>
      </c>
      <c r="I1602" s="22" t="n">
        <v>150</v>
      </c>
      <c r="J1602" s="22" t="n">
        <v>26</v>
      </c>
    </row>
    <row r="1603" customFormat="false" ht="31.5" hidden="false" customHeight="true" outlineLevel="0" collapsed="false">
      <c r="A1603" s="19" t="s">
        <v>2312</v>
      </c>
      <c r="B1603" s="20" t="n">
        <v>10</v>
      </c>
      <c r="C1603" s="21" t="s">
        <v>2313</v>
      </c>
      <c r="D1603" s="22" t="n">
        <v>54</v>
      </c>
      <c r="E1603" s="22" t="s">
        <v>509</v>
      </c>
      <c r="F1603" s="22" t="s">
        <v>2194</v>
      </c>
      <c r="G1603" s="22" t="n">
        <v>113</v>
      </c>
      <c r="H1603" s="16" t="n">
        <f aca="false">IF(ISBLANK(C1603),"",IF(ISNUMBER(LEFT(C1603,2)*1),LEFT(C1603,2)*1," "))</f>
        <v>38</v>
      </c>
      <c r="I1603" s="22" t="n">
        <v>150</v>
      </c>
      <c r="J1603" s="22" t="n">
        <v>26</v>
      </c>
    </row>
    <row r="1604" customFormat="false" ht="31.5" hidden="false" customHeight="true" outlineLevel="0" collapsed="false">
      <c r="A1604" s="19" t="s">
        <v>2314</v>
      </c>
      <c r="B1604" s="20"/>
      <c r="C1604" s="21"/>
      <c r="D1604" s="22"/>
      <c r="E1604" s="22"/>
      <c r="F1604" s="22"/>
      <c r="G1604" s="22"/>
      <c r="H1604" s="16" t="str">
        <f aca="false">IF(ISBLANK(C1604),"",IF(ISNUMBER(LEFT(C1604,2)*1),LEFT(C1604,2)*1," "))</f>
        <v/>
      </c>
      <c r="I1604" s="22"/>
      <c r="J1604" s="22"/>
    </row>
    <row r="1605" customFormat="false" ht="31.5" hidden="false" customHeight="true" outlineLevel="0" collapsed="false">
      <c r="A1605" s="19" t="s">
        <v>2315</v>
      </c>
      <c r="B1605" s="20" t="s">
        <v>139</v>
      </c>
      <c r="C1605" s="21" t="s">
        <v>1030</v>
      </c>
      <c r="D1605" s="22" t="n">
        <v>50</v>
      </c>
      <c r="E1605" s="22" t="s">
        <v>50</v>
      </c>
      <c r="F1605" s="22" t="s">
        <v>39</v>
      </c>
      <c r="G1605" s="22" t="n">
        <v>114</v>
      </c>
      <c r="H1605" s="16" t="n">
        <f aca="false">IF(ISBLANK(C1605),"",IF(ISNUMBER(LEFT(C1605,2)*1),LEFT(C1605,2)*1," "))</f>
        <v>35</v>
      </c>
      <c r="I1605" s="22" t="s">
        <v>139</v>
      </c>
      <c r="J1605" s="22" t="s">
        <v>139</v>
      </c>
    </row>
    <row r="1606" customFormat="false" ht="31.5" hidden="false" customHeight="true" outlineLevel="0" collapsed="false">
      <c r="A1606" s="19" t="s">
        <v>2315</v>
      </c>
      <c r="B1606" s="20" t="s">
        <v>139</v>
      </c>
      <c r="C1606" s="21" t="s">
        <v>1554</v>
      </c>
      <c r="D1606" s="22" t="n">
        <v>44</v>
      </c>
      <c r="E1606" s="22" t="s">
        <v>247</v>
      </c>
      <c r="F1606" s="22" t="s">
        <v>39</v>
      </c>
      <c r="G1606" s="22" t="n">
        <v>114</v>
      </c>
      <c r="H1606" s="16" t="n">
        <f aca="false">IF(ISBLANK(C1606),"",IF(ISNUMBER(LEFT(C1606,2)*1),LEFT(C1606,2)*1," "))</f>
        <v>31</v>
      </c>
      <c r="I1606" s="22" t="s">
        <v>139</v>
      </c>
      <c r="J1606" s="22" t="s">
        <v>139</v>
      </c>
    </row>
    <row r="1607" customFormat="false" ht="31.5" hidden="false" customHeight="true" outlineLevel="0" collapsed="false">
      <c r="A1607" s="19" t="s">
        <v>429</v>
      </c>
      <c r="B1607" s="20" t="n">
        <v>6</v>
      </c>
      <c r="C1607" s="21" t="s">
        <v>2316</v>
      </c>
      <c r="D1607" s="22" t="s">
        <v>326</v>
      </c>
      <c r="E1607" s="22" t="s">
        <v>139</v>
      </c>
      <c r="F1607" s="22" t="s">
        <v>139</v>
      </c>
      <c r="G1607" s="22" t="s">
        <v>139</v>
      </c>
      <c r="H1607" s="16" t="n">
        <f aca="false">IF(ISBLANK(C1607),"",IF(ISNUMBER(LEFT(C1607,2)*1),LEFT(C1607,2)*1," "))</f>
        <v>33</v>
      </c>
      <c r="I1607" s="22" t="n">
        <v>100</v>
      </c>
      <c r="J1607" s="22" t="n">
        <v>20</v>
      </c>
    </row>
    <row r="1608" customFormat="false" ht="31.5" hidden="false" customHeight="true" outlineLevel="0" collapsed="false">
      <c r="A1608" s="19" t="s">
        <v>2317</v>
      </c>
      <c r="B1608" s="20"/>
      <c r="C1608" s="21"/>
      <c r="D1608" s="22"/>
      <c r="E1608" s="22"/>
      <c r="F1608" s="22"/>
      <c r="G1608" s="22"/>
      <c r="H1608" s="16" t="str">
        <f aca="false">IF(ISBLANK(C1608),"",IF(ISNUMBER(LEFT(C1608,2)*1),LEFT(C1608,2)*1," "))</f>
        <v/>
      </c>
      <c r="I1608" s="22"/>
      <c r="J1608" s="22"/>
    </row>
    <row r="1609" customFormat="false" ht="31.5" hidden="false" customHeight="true" outlineLevel="0" collapsed="false">
      <c r="A1609" s="19" t="s">
        <v>2318</v>
      </c>
      <c r="B1609" s="20" t="n">
        <v>30</v>
      </c>
      <c r="C1609" s="21" t="s">
        <v>209</v>
      </c>
      <c r="D1609" s="22" t="n">
        <v>110</v>
      </c>
      <c r="E1609" s="22" t="s">
        <v>89</v>
      </c>
      <c r="F1609" s="22" t="s">
        <v>39</v>
      </c>
      <c r="G1609" s="22" t="n">
        <v>112</v>
      </c>
      <c r="H1609" s="16" t="n">
        <f aca="false">IF(ISBLANK(C1609),"",IF(ISNUMBER(LEFT(C1609,2)*1),LEFT(C1609,2)*1," "))</f>
        <v>77</v>
      </c>
      <c r="I1609" s="22" t="n">
        <v>150</v>
      </c>
      <c r="J1609" s="22" t="n">
        <v>39</v>
      </c>
    </row>
    <row r="1610" customFormat="false" ht="31.5" hidden="false" customHeight="true" outlineLevel="0" collapsed="false">
      <c r="A1610" s="19" t="s">
        <v>2318</v>
      </c>
      <c r="B1610" s="20" t="n">
        <v>22</v>
      </c>
      <c r="C1610" s="21" t="s">
        <v>2319</v>
      </c>
      <c r="D1610" s="22" t="n">
        <v>79</v>
      </c>
      <c r="E1610" s="22" t="s">
        <v>170</v>
      </c>
      <c r="F1610" s="22" t="s">
        <v>39</v>
      </c>
      <c r="G1610" s="22" t="n">
        <v>112</v>
      </c>
      <c r="H1610" s="16" t="n">
        <f aca="false">IF(ISBLANK(C1610),"",IF(ISNUMBER(LEFT(C1610,2)*1),LEFT(C1610,2)*1," "))</f>
        <v>55</v>
      </c>
      <c r="I1610" s="22" t="n">
        <v>150</v>
      </c>
      <c r="J1610" s="22" t="n">
        <v>39</v>
      </c>
    </row>
    <row r="1611" customFormat="false" ht="31.5" hidden="false" customHeight="true" outlineLevel="0" collapsed="false">
      <c r="A1611" s="19" t="s">
        <v>429</v>
      </c>
      <c r="B1611" s="20" t="n">
        <v>26</v>
      </c>
      <c r="C1611" s="21" t="s">
        <v>2320</v>
      </c>
      <c r="D1611" s="22" t="s">
        <v>2321</v>
      </c>
      <c r="E1611" s="22" t="s">
        <v>139</v>
      </c>
      <c r="F1611" s="22" t="s">
        <v>139</v>
      </c>
      <c r="G1611" s="22" t="s">
        <v>139</v>
      </c>
      <c r="H1611" s="16" t="n">
        <f aca="false">IF(ISBLANK(C1611),"",IF(ISNUMBER(LEFT(C1611,2)*1),LEFT(C1611,2)*1," "))</f>
        <v>66</v>
      </c>
      <c r="I1611" s="22" t="n">
        <v>150</v>
      </c>
      <c r="J1611" s="22" t="n">
        <v>39</v>
      </c>
    </row>
    <row r="1612" customFormat="false" ht="31.5" hidden="false" customHeight="true" outlineLevel="0" collapsed="false">
      <c r="A1612" s="19" t="s">
        <v>2322</v>
      </c>
      <c r="B1612" s="20" t="n">
        <v>6</v>
      </c>
      <c r="C1612" s="21" t="s">
        <v>2323</v>
      </c>
      <c r="D1612" s="22" t="n">
        <v>54</v>
      </c>
      <c r="E1612" s="22" t="s">
        <v>984</v>
      </c>
      <c r="F1612" s="22" t="s">
        <v>1401</v>
      </c>
      <c r="G1612" s="22" t="n">
        <v>65</v>
      </c>
      <c r="H1612" s="16" t="n">
        <f aca="false">IF(ISBLANK(C1612),"",IF(ISNUMBER(LEFT(C1612,2)*1),LEFT(C1612,2)*1," "))</f>
        <v>38</v>
      </c>
      <c r="I1612" s="22" t="n">
        <v>150</v>
      </c>
      <c r="J1612" s="22" t="n">
        <v>17</v>
      </c>
    </row>
    <row r="1613" customFormat="false" ht="31.5" hidden="false" customHeight="true" outlineLevel="0" collapsed="false">
      <c r="A1613" s="19" t="s">
        <v>2324</v>
      </c>
      <c r="B1613" s="20" t="n">
        <v>29</v>
      </c>
      <c r="C1613" s="21" t="s">
        <v>261</v>
      </c>
      <c r="D1613" s="22" t="n">
        <v>81</v>
      </c>
      <c r="E1613" s="22" t="s">
        <v>147</v>
      </c>
      <c r="F1613" s="22" t="s">
        <v>39</v>
      </c>
      <c r="G1613" s="22" t="n">
        <v>110</v>
      </c>
      <c r="H1613" s="16" t="n">
        <f aca="false">IF(ISBLANK(C1613),"",IF(ISNUMBER(LEFT(C1613,2)*1),LEFT(C1613,2)*1," "))</f>
        <v>57</v>
      </c>
      <c r="I1613" s="22" t="s">
        <v>2325</v>
      </c>
      <c r="J1613" s="22" t="n">
        <v>50</v>
      </c>
    </row>
    <row r="1614" customFormat="false" ht="31.5" hidden="false" customHeight="true" outlineLevel="0" collapsed="false">
      <c r="A1614" s="19" t="s">
        <v>2326</v>
      </c>
      <c r="B1614" s="20" t="n">
        <v>39</v>
      </c>
      <c r="C1614" s="21" t="s">
        <v>2151</v>
      </c>
      <c r="D1614" s="22" t="n">
        <v>111</v>
      </c>
      <c r="E1614" s="22" t="s">
        <v>147</v>
      </c>
      <c r="F1614" s="22" t="s">
        <v>39</v>
      </c>
      <c r="G1614" s="22" t="n">
        <v>110</v>
      </c>
      <c r="H1614" s="16" t="n">
        <f aca="false">IF(ISBLANK(C1614),"",IF(ISNUMBER(LEFT(C1614,2)*1),LEFT(C1614,2)*1," "))</f>
        <v>78</v>
      </c>
      <c r="I1614" s="22" t="s">
        <v>2327</v>
      </c>
      <c r="J1614" s="22" t="n">
        <v>50</v>
      </c>
    </row>
    <row r="1615" customFormat="false" ht="31.5" hidden="false" customHeight="true" outlineLevel="0" collapsed="false">
      <c r="A1615" s="19" t="s">
        <v>2328</v>
      </c>
      <c r="B1615" s="20" t="n">
        <v>15</v>
      </c>
      <c r="C1615" s="21" t="s">
        <v>539</v>
      </c>
      <c r="D1615" s="22" t="n">
        <v>73</v>
      </c>
      <c r="E1615" s="22" t="s">
        <v>984</v>
      </c>
      <c r="F1615" s="22" t="s">
        <v>1401</v>
      </c>
      <c r="G1615" s="22" t="n">
        <v>65</v>
      </c>
      <c r="H1615" s="16" t="n">
        <f aca="false">IF(ISBLANK(C1615),"",IF(ISNUMBER(LEFT(C1615,2)*1),LEFT(C1615,2)*1," "))</f>
        <v>51</v>
      </c>
      <c r="I1615" s="22" t="n">
        <v>150</v>
      </c>
      <c r="J1615" s="22" t="n">
        <v>29</v>
      </c>
    </row>
    <row r="1616" customFormat="false" ht="31.5" hidden="false" customHeight="true" outlineLevel="0" collapsed="false">
      <c r="A1616" s="19" t="s">
        <v>2329</v>
      </c>
      <c r="B1616" s="20"/>
      <c r="C1616" s="21"/>
      <c r="D1616" s="22"/>
      <c r="E1616" s="22"/>
      <c r="F1616" s="22"/>
      <c r="G1616" s="22"/>
      <c r="H1616" s="16" t="str">
        <f aca="false">IF(ISBLANK(C1616),"",IF(ISNUMBER(LEFT(C1616,2)*1),LEFT(C1616,2)*1," "))</f>
        <v/>
      </c>
      <c r="I1616" s="22"/>
      <c r="J1616" s="22"/>
    </row>
    <row r="1617" customFormat="false" ht="31.5" hidden="false" customHeight="true" outlineLevel="0" collapsed="false">
      <c r="A1617" s="19" t="s">
        <v>2330</v>
      </c>
      <c r="B1617" s="20" t="n">
        <v>40</v>
      </c>
      <c r="C1617" s="21" t="s">
        <v>2331</v>
      </c>
      <c r="D1617" s="22" t="n">
        <v>110</v>
      </c>
      <c r="E1617" s="22" t="s">
        <v>525</v>
      </c>
      <c r="F1617" s="22" t="s">
        <v>39</v>
      </c>
      <c r="G1617" s="22" t="n">
        <v>112</v>
      </c>
      <c r="H1617" s="16" t="n">
        <f aca="false">IF(ISBLANK(C1617),"",IF(ISNUMBER(LEFT(C1617,2)*1),LEFT(C1617,2)*1," "))</f>
        <v>77</v>
      </c>
      <c r="I1617" s="22" t="n">
        <v>250</v>
      </c>
      <c r="J1617" s="22" t="n">
        <v>52</v>
      </c>
    </row>
    <row r="1618" customFormat="false" ht="31.5" hidden="false" customHeight="true" outlineLevel="0" collapsed="false">
      <c r="A1618" s="19" t="s">
        <v>2330</v>
      </c>
      <c r="B1618" s="20" t="n">
        <v>31</v>
      </c>
      <c r="C1618" s="21" t="s">
        <v>1449</v>
      </c>
      <c r="D1618" s="22" t="n">
        <v>86</v>
      </c>
      <c r="E1618" s="22" t="s">
        <v>271</v>
      </c>
      <c r="F1618" s="22" t="s">
        <v>39</v>
      </c>
      <c r="G1618" s="22" t="n">
        <v>112</v>
      </c>
      <c r="H1618" s="16" t="n">
        <f aca="false">IF(ISBLANK(C1618),"",IF(ISNUMBER(LEFT(C1618,2)*1),LEFT(C1618,2)*1," "))</f>
        <v>60</v>
      </c>
      <c r="I1618" s="22" t="n">
        <v>250</v>
      </c>
      <c r="J1618" s="22" t="n">
        <v>52</v>
      </c>
    </row>
    <row r="1619" customFormat="false" ht="31.5" hidden="false" customHeight="true" outlineLevel="0" collapsed="false">
      <c r="A1619" s="19" t="s">
        <v>429</v>
      </c>
      <c r="B1619" s="20" t="n">
        <v>36</v>
      </c>
      <c r="C1619" s="21" t="s">
        <v>624</v>
      </c>
      <c r="D1619" s="22" t="s">
        <v>2332</v>
      </c>
      <c r="E1619" s="22" t="s">
        <v>139</v>
      </c>
      <c r="F1619" s="22" t="s">
        <v>139</v>
      </c>
      <c r="G1619" s="22" t="s">
        <v>139</v>
      </c>
      <c r="H1619" s="16" t="n">
        <f aca="false">IF(ISBLANK(C1619),"",IF(ISNUMBER(LEFT(C1619,2)*1),LEFT(C1619,2)*1," "))</f>
        <v>69</v>
      </c>
      <c r="I1619" s="22" t="n">
        <v>250</v>
      </c>
      <c r="J1619" s="22" t="n">
        <v>52</v>
      </c>
    </row>
    <row r="1620" customFormat="false" ht="31.5" hidden="false" customHeight="true" outlineLevel="0" collapsed="false">
      <c r="A1620" s="19" t="s">
        <v>2333</v>
      </c>
      <c r="B1620" s="20" t="n">
        <v>39</v>
      </c>
      <c r="C1620" s="21" t="s">
        <v>46</v>
      </c>
      <c r="D1620" s="22" t="n">
        <v>110</v>
      </c>
      <c r="E1620" s="22" t="s">
        <v>147</v>
      </c>
      <c r="F1620" s="22" t="s">
        <v>39</v>
      </c>
      <c r="G1620" s="22" t="n">
        <v>110</v>
      </c>
      <c r="H1620" s="16" t="n">
        <f aca="false">IF(ISBLANK(C1620),"",IF(ISNUMBER(LEFT(C1620,2)*1),LEFT(C1620,2)*1," "))</f>
        <v>77</v>
      </c>
      <c r="I1620" s="22" t="s">
        <v>2334</v>
      </c>
      <c r="J1620" s="22" t="n">
        <v>50</v>
      </c>
    </row>
    <row r="1621" customFormat="false" ht="31.5" hidden="false" customHeight="true" outlineLevel="0" collapsed="false">
      <c r="A1621" s="19" t="s">
        <v>2335</v>
      </c>
      <c r="B1621" s="20"/>
      <c r="C1621" s="21"/>
      <c r="D1621" s="22"/>
      <c r="E1621" s="22"/>
      <c r="F1621" s="22"/>
      <c r="G1621" s="22"/>
      <c r="H1621" s="16" t="str">
        <f aca="false">IF(ISBLANK(C1621),"",IF(ISNUMBER(LEFT(C1621,2)*1),LEFT(C1621,2)*1," "))</f>
        <v/>
      </c>
      <c r="I1621" s="22"/>
      <c r="J1621" s="22"/>
    </row>
    <row r="1622" customFormat="false" ht="31.5" hidden="false" customHeight="true" outlineLevel="0" collapsed="false">
      <c r="A1622" s="19" t="s">
        <v>2336</v>
      </c>
      <c r="B1622" s="20" t="s">
        <v>139</v>
      </c>
      <c r="C1622" s="21" t="s">
        <v>2337</v>
      </c>
      <c r="D1622" s="22" t="n">
        <v>34</v>
      </c>
      <c r="E1622" s="22" t="s">
        <v>2338</v>
      </c>
      <c r="F1622" s="22" t="s">
        <v>39</v>
      </c>
      <c r="G1622" s="22" t="n">
        <v>114</v>
      </c>
      <c r="H1622" s="16" t="n">
        <f aca="false">IF(ISBLANK(C1622),"",IF(ISNUMBER(LEFT(C1622,2)*1),LEFT(C1622,2)*1," "))</f>
        <v>24</v>
      </c>
      <c r="I1622" s="22" t="s">
        <v>139</v>
      </c>
      <c r="J1622" s="22" t="s">
        <v>139</v>
      </c>
    </row>
    <row r="1623" customFormat="false" ht="31.5" hidden="false" customHeight="true" outlineLevel="0" collapsed="false">
      <c r="A1623" s="19" t="s">
        <v>2336</v>
      </c>
      <c r="B1623" s="20" t="s">
        <v>139</v>
      </c>
      <c r="C1623" s="21" t="s">
        <v>1469</v>
      </c>
      <c r="D1623" s="22" t="n">
        <v>41</v>
      </c>
      <c r="E1623" s="22" t="s">
        <v>2339</v>
      </c>
      <c r="F1623" s="22" t="s">
        <v>39</v>
      </c>
      <c r="G1623" s="22" t="n">
        <v>114</v>
      </c>
      <c r="H1623" s="16" t="n">
        <f aca="false">IF(ISBLANK(C1623),"",IF(ISNUMBER(LEFT(C1623,2)*1),LEFT(C1623,2)*1," "))</f>
        <v>29</v>
      </c>
      <c r="I1623" s="22" t="s">
        <v>139</v>
      </c>
      <c r="J1623" s="22" t="s">
        <v>139</v>
      </c>
    </row>
    <row r="1624" customFormat="false" ht="31.5" hidden="false" customHeight="true" outlineLevel="0" collapsed="false">
      <c r="A1624" s="19" t="s">
        <v>429</v>
      </c>
      <c r="B1624" s="20" t="n">
        <v>8</v>
      </c>
      <c r="C1624" s="21" t="s">
        <v>1724</v>
      </c>
      <c r="D1624" s="22" t="s">
        <v>179</v>
      </c>
      <c r="E1624" s="22" t="s">
        <v>139</v>
      </c>
      <c r="F1624" s="22" t="s">
        <v>139</v>
      </c>
      <c r="G1624" s="22" t="s">
        <v>139</v>
      </c>
      <c r="H1624" s="16" t="n">
        <f aca="false">IF(ISBLANK(C1624),"",IF(ISNUMBER(LEFT(C1624,2)*1),LEFT(C1624,2)*1," "))</f>
        <v>27</v>
      </c>
      <c r="I1624" s="22" t="n">
        <v>50</v>
      </c>
      <c r="J1624" s="22" t="n">
        <v>31</v>
      </c>
    </row>
    <row r="1625" customFormat="false" ht="31.5" hidden="false" customHeight="true" outlineLevel="0" collapsed="false">
      <c r="A1625" s="19" t="s">
        <v>2340</v>
      </c>
      <c r="B1625" s="20" t="n">
        <v>31</v>
      </c>
      <c r="C1625" s="21" t="s">
        <v>1631</v>
      </c>
      <c r="D1625" s="22" t="n">
        <v>86</v>
      </c>
      <c r="E1625" s="22" t="s">
        <v>30</v>
      </c>
      <c r="F1625" s="22" t="s">
        <v>39</v>
      </c>
      <c r="G1625" s="22" t="n">
        <v>87</v>
      </c>
      <c r="H1625" s="16" t="n">
        <f aca="false">IF(ISBLANK(C1625),"",IF(ISNUMBER(LEFT(C1625,2)*1),LEFT(C1625,2)*1," "))</f>
        <v>60</v>
      </c>
      <c r="I1625" s="22" t="n">
        <v>360</v>
      </c>
      <c r="J1625" s="22" t="n">
        <v>51</v>
      </c>
    </row>
    <row r="1626" customFormat="false" ht="31.5" hidden="false" customHeight="true" outlineLevel="0" collapsed="false">
      <c r="A1626" s="19" t="s">
        <v>2341</v>
      </c>
      <c r="B1626" s="20" t="n">
        <v>23</v>
      </c>
      <c r="C1626" s="21" t="s">
        <v>2342</v>
      </c>
      <c r="D1626" s="22" t="n">
        <v>97</v>
      </c>
      <c r="E1626" s="22" t="s">
        <v>984</v>
      </c>
      <c r="F1626" s="22" t="s">
        <v>1401</v>
      </c>
      <c r="G1626" s="22" t="n">
        <v>65</v>
      </c>
      <c r="H1626" s="16" t="n">
        <f aca="false">IF(ISBLANK(C1626),"",IF(ISNUMBER(LEFT(C1626,2)*1),LEFT(C1626,2)*1," "))</f>
        <v>68</v>
      </c>
      <c r="I1626" s="22" t="n">
        <v>150</v>
      </c>
      <c r="J1626" s="22" t="n">
        <v>34</v>
      </c>
    </row>
    <row r="1627" customFormat="false" ht="31.5" hidden="false" customHeight="true" outlineLevel="0" collapsed="false">
      <c r="A1627" s="19" t="s">
        <v>2343</v>
      </c>
      <c r="B1627" s="20"/>
      <c r="C1627" s="21"/>
      <c r="D1627" s="22"/>
      <c r="E1627" s="22"/>
      <c r="F1627" s="22"/>
      <c r="G1627" s="22"/>
      <c r="H1627" s="16" t="str">
        <f aca="false">IF(ISBLANK(C1627),"",IF(ISNUMBER(LEFT(C1627,2)*1),LEFT(C1627,2)*1," "))</f>
        <v/>
      </c>
      <c r="I1627" s="22"/>
      <c r="J1627" s="22"/>
    </row>
    <row r="1628" customFormat="false" ht="31.5" hidden="false" customHeight="true" outlineLevel="0" collapsed="false">
      <c r="A1628" s="19" t="s">
        <v>2344</v>
      </c>
      <c r="B1628" s="20" t="n">
        <v>42</v>
      </c>
      <c r="C1628" s="21" t="n">
        <v>84</v>
      </c>
      <c r="D1628" s="22" t="n">
        <v>120</v>
      </c>
      <c r="E1628" s="22" t="s">
        <v>876</v>
      </c>
      <c r="F1628" s="22" t="s">
        <v>39</v>
      </c>
      <c r="G1628" s="22" t="n">
        <v>68</v>
      </c>
      <c r="H1628" s="16" t="n">
        <f aca="false">IF(ISBLANK(C1628),"",IF(ISNUMBER(LEFT(C1628,2)*1),LEFT(C1628,2)*1," "))</f>
        <v>84</v>
      </c>
      <c r="I1628" s="22" t="s">
        <v>2334</v>
      </c>
      <c r="J1628" s="22" t="n">
        <v>50</v>
      </c>
    </row>
    <row r="1629" customFormat="false" ht="31.5" hidden="false" customHeight="true" outlineLevel="0" collapsed="false">
      <c r="A1629" s="19" t="s">
        <v>2345</v>
      </c>
      <c r="B1629" s="20" t="n">
        <v>52</v>
      </c>
      <c r="C1629" s="21" t="s">
        <v>2346</v>
      </c>
      <c r="D1629" s="22" t="n">
        <v>149</v>
      </c>
      <c r="E1629" s="22" t="s">
        <v>147</v>
      </c>
      <c r="F1629" s="22" t="s">
        <v>39</v>
      </c>
      <c r="G1629" s="22" t="n">
        <v>110</v>
      </c>
      <c r="H1629" s="16" t="n">
        <f aca="false">IF(ISBLANK(C1629),"",IF(ISNUMBER(LEFT(C1629,2)*1),LEFT(C1629,2)*1," "))</f>
        <v>10</v>
      </c>
      <c r="I1629" s="22" t="s">
        <v>2334</v>
      </c>
      <c r="J1629" s="22" t="n">
        <v>50</v>
      </c>
    </row>
    <row r="1630" customFormat="false" ht="31.5" hidden="false" customHeight="true" outlineLevel="0" collapsed="false">
      <c r="A1630" s="19" t="s">
        <v>173</v>
      </c>
      <c r="B1630" s="20" t="s">
        <v>139</v>
      </c>
      <c r="C1630" s="21" t="s">
        <v>357</v>
      </c>
      <c r="D1630" s="22" t="s">
        <v>2347</v>
      </c>
      <c r="E1630" s="22" t="s">
        <v>139</v>
      </c>
      <c r="F1630" s="22" t="s">
        <v>139</v>
      </c>
      <c r="G1630" s="22" t="s">
        <v>139</v>
      </c>
      <c r="H1630" s="16" t="n">
        <f aca="false">IF(ISBLANK(C1630),"",IF(ISNUMBER(LEFT(C1630,2)*1),LEFT(C1630,2)*1," "))</f>
        <v>94</v>
      </c>
      <c r="I1630" s="22" t="s">
        <v>139</v>
      </c>
      <c r="J1630" s="22" t="s">
        <v>139</v>
      </c>
    </row>
    <row r="1631" customFormat="false" ht="31.5" hidden="false" customHeight="true" outlineLevel="0" collapsed="false">
      <c r="A1631" s="19" t="s">
        <v>2348</v>
      </c>
      <c r="B1631" s="20"/>
      <c r="C1631" s="21"/>
      <c r="D1631" s="22"/>
      <c r="E1631" s="22"/>
      <c r="F1631" s="22"/>
      <c r="G1631" s="22"/>
      <c r="H1631" s="16" t="str">
        <f aca="false">IF(ISBLANK(C1631),"",IF(ISNUMBER(LEFT(C1631,2)*1),LEFT(C1631,2)*1," "))</f>
        <v/>
      </c>
      <c r="I1631" s="22"/>
      <c r="J1631" s="22"/>
    </row>
    <row r="1632" customFormat="false" ht="31.5" hidden="false" customHeight="true" outlineLevel="0" collapsed="false">
      <c r="A1632" s="19" t="s">
        <v>2349</v>
      </c>
      <c r="B1632" s="20" t="s">
        <v>139</v>
      </c>
      <c r="C1632" s="21" t="s">
        <v>2120</v>
      </c>
      <c r="D1632" s="22" t="n">
        <v>129</v>
      </c>
      <c r="E1632" s="22" t="s">
        <v>525</v>
      </c>
      <c r="F1632" s="22" t="s">
        <v>39</v>
      </c>
      <c r="G1632" s="22" t="n">
        <v>112</v>
      </c>
      <c r="H1632" s="16" t="n">
        <f aca="false">IF(ISBLANK(C1632),"",IF(ISNUMBER(LEFT(C1632,2)*1),LEFT(C1632,2)*1," "))</f>
        <v>90</v>
      </c>
      <c r="I1632" s="22" t="s">
        <v>139</v>
      </c>
      <c r="J1632" s="22" t="s">
        <v>139</v>
      </c>
    </row>
    <row r="1633" customFormat="false" ht="31.5" hidden="false" customHeight="true" outlineLevel="0" collapsed="false">
      <c r="A1633" s="19" t="s">
        <v>2349</v>
      </c>
      <c r="B1633" s="20" t="s">
        <v>139</v>
      </c>
      <c r="C1633" s="21" t="s">
        <v>1313</v>
      </c>
      <c r="D1633" s="22" t="n">
        <v>64</v>
      </c>
      <c r="E1633" s="22" t="s">
        <v>30</v>
      </c>
      <c r="F1633" s="22" t="s">
        <v>39</v>
      </c>
      <c r="G1633" s="22" t="n">
        <v>112</v>
      </c>
      <c r="H1633" s="16" t="n">
        <f aca="false">IF(ISBLANK(C1633),"",IF(ISNUMBER(LEFT(C1633,2)*1),LEFT(C1633,2)*1," "))</f>
        <v>45</v>
      </c>
      <c r="I1633" s="22" t="s">
        <v>139</v>
      </c>
      <c r="J1633" s="22" t="s">
        <v>139</v>
      </c>
    </row>
    <row r="1634" customFormat="false" ht="31.5" hidden="false" customHeight="true" outlineLevel="0" collapsed="false">
      <c r="A1634" s="19" t="s">
        <v>429</v>
      </c>
      <c r="B1634" s="20" t="n">
        <v>35</v>
      </c>
      <c r="C1634" s="21" t="s">
        <v>2076</v>
      </c>
      <c r="D1634" s="22" t="s">
        <v>2350</v>
      </c>
      <c r="E1634" s="22" t="s">
        <v>139</v>
      </c>
      <c r="F1634" s="22" t="s">
        <v>139</v>
      </c>
      <c r="G1634" s="22" t="s">
        <v>139</v>
      </c>
      <c r="H1634" s="16" t="n">
        <f aca="false">IF(ISBLANK(C1634),"",IF(ISNUMBER(LEFT(C1634,2)*1),LEFT(C1634,2)*1," "))</f>
        <v>68</v>
      </c>
      <c r="I1634" s="22" t="n">
        <v>250</v>
      </c>
      <c r="J1634" s="22" t="n">
        <v>52</v>
      </c>
    </row>
    <row r="1635" customFormat="false" ht="31.5" hidden="false" customHeight="true" outlineLevel="0" collapsed="false">
      <c r="A1635" s="19" t="s">
        <v>2351</v>
      </c>
      <c r="B1635" s="20"/>
      <c r="C1635" s="21"/>
      <c r="D1635" s="22"/>
      <c r="E1635" s="22"/>
      <c r="F1635" s="22"/>
      <c r="G1635" s="22"/>
      <c r="H1635" s="16" t="str">
        <f aca="false">IF(ISBLANK(C1635),"",IF(ISNUMBER(LEFT(C1635,2)*1),LEFT(C1635,2)*1," "))</f>
        <v/>
      </c>
      <c r="I1635" s="22"/>
      <c r="J1635" s="22"/>
    </row>
    <row r="1636" customFormat="false" ht="31.5" hidden="false" customHeight="true" outlineLevel="0" collapsed="false">
      <c r="A1636" s="19" t="s">
        <v>2352</v>
      </c>
      <c r="B1636" s="20" t="s">
        <v>139</v>
      </c>
      <c r="C1636" s="21" t="s">
        <v>2353</v>
      </c>
      <c r="D1636" s="22" t="n">
        <v>117</v>
      </c>
      <c r="E1636" s="22" t="s">
        <v>468</v>
      </c>
      <c r="F1636" s="22" t="s">
        <v>39</v>
      </c>
      <c r="G1636" s="22" t="n">
        <v>112</v>
      </c>
      <c r="H1636" s="16" t="n">
        <f aca="false">IF(ISBLANK(C1636),"",IF(ISNUMBER(LEFT(C1636,2)*1),LEFT(C1636,2)*1," "))</f>
        <v>82</v>
      </c>
      <c r="I1636" s="22" t="s">
        <v>139</v>
      </c>
      <c r="J1636" s="22" t="s">
        <v>139</v>
      </c>
    </row>
    <row r="1637" customFormat="false" ht="31.5" hidden="false" customHeight="true" outlineLevel="0" collapsed="false">
      <c r="A1637" s="19" t="s">
        <v>2352</v>
      </c>
      <c r="B1637" s="20" t="s">
        <v>139</v>
      </c>
      <c r="C1637" s="21" t="s">
        <v>151</v>
      </c>
      <c r="D1637" s="22" t="n">
        <v>81</v>
      </c>
      <c r="E1637" s="22" t="s">
        <v>30</v>
      </c>
      <c r="F1637" s="22" t="s">
        <v>39</v>
      </c>
      <c r="G1637" s="22" t="n">
        <v>112</v>
      </c>
      <c r="H1637" s="16" t="n">
        <f aca="false">IF(ISBLANK(C1637),"",IF(ISNUMBER(LEFT(C1637,2)*1),LEFT(C1637,2)*1," "))</f>
        <v>57</v>
      </c>
      <c r="I1637" s="22" t="s">
        <v>139</v>
      </c>
      <c r="J1637" s="22" t="s">
        <v>139</v>
      </c>
    </row>
    <row r="1638" customFormat="false" ht="31.5" hidden="false" customHeight="true" outlineLevel="0" collapsed="false">
      <c r="A1638" s="19" t="s">
        <v>429</v>
      </c>
      <c r="B1638" s="20" t="n">
        <v>28</v>
      </c>
      <c r="C1638" s="21" t="s">
        <v>2354</v>
      </c>
      <c r="D1638" s="22" t="s">
        <v>2355</v>
      </c>
      <c r="E1638" s="22" t="s">
        <v>139</v>
      </c>
      <c r="F1638" s="22" t="s">
        <v>139</v>
      </c>
      <c r="G1638" s="22" t="s">
        <v>139</v>
      </c>
      <c r="H1638" s="16" t="n">
        <f aca="false">IF(ISBLANK(C1638),"",IF(ISNUMBER(LEFT(C1638,2)*1),LEFT(C1638,2)*1," "))</f>
        <v>70</v>
      </c>
      <c r="I1638" s="22" t="n">
        <v>150</v>
      </c>
      <c r="J1638" s="22" t="n">
        <v>41</v>
      </c>
    </row>
    <row r="1639" customFormat="false" ht="31.5" hidden="false" customHeight="true" outlineLevel="0" collapsed="false">
      <c r="A1639" s="19" t="s">
        <v>2356</v>
      </c>
      <c r="B1639" s="20" t="n">
        <v>6</v>
      </c>
      <c r="C1639" s="21" t="n">
        <v>19</v>
      </c>
      <c r="D1639" s="22" t="n">
        <v>27</v>
      </c>
      <c r="E1639" s="22" t="s">
        <v>170</v>
      </c>
      <c r="F1639" s="22" t="s">
        <v>39</v>
      </c>
      <c r="G1639" s="22" t="n">
        <v>54</v>
      </c>
      <c r="H1639" s="16" t="n">
        <f aca="false">IF(ISBLANK(C1639),"",IF(ISNUMBER(LEFT(C1639,2)*1),LEFT(C1639,2)*1," "))</f>
        <v>19</v>
      </c>
      <c r="I1639" s="22" t="n">
        <v>150</v>
      </c>
      <c r="J1639" s="22" t="n">
        <v>30</v>
      </c>
    </row>
    <row r="1640" customFormat="false" ht="31.5" hidden="false" customHeight="true" outlineLevel="0" collapsed="false">
      <c r="A1640" s="19" t="s">
        <v>2357</v>
      </c>
      <c r="B1640" s="20" t="n">
        <v>26</v>
      </c>
      <c r="C1640" s="21" t="s">
        <v>893</v>
      </c>
      <c r="D1640" s="22" t="n">
        <v>99</v>
      </c>
      <c r="E1640" s="22" t="s">
        <v>147</v>
      </c>
      <c r="F1640" s="22" t="s">
        <v>1401</v>
      </c>
      <c r="G1640" s="22" t="n">
        <v>43</v>
      </c>
      <c r="H1640" s="16" t="n">
        <f aca="false">IF(ISBLANK(C1640),"",IF(ISNUMBER(LEFT(C1640,2)*1),LEFT(C1640,2)*1," "))</f>
        <v>69</v>
      </c>
      <c r="I1640" s="22" t="n">
        <v>150</v>
      </c>
      <c r="J1640" s="22" t="n">
        <v>38</v>
      </c>
    </row>
    <row r="1641" customFormat="false" ht="31.5" hidden="false" customHeight="true" outlineLevel="0" collapsed="false">
      <c r="A1641" s="19" t="s">
        <v>2358</v>
      </c>
      <c r="B1641" s="20"/>
      <c r="C1641" s="21"/>
      <c r="D1641" s="22"/>
      <c r="E1641" s="22"/>
      <c r="F1641" s="22"/>
      <c r="G1641" s="22"/>
      <c r="H1641" s="16" t="str">
        <f aca="false">IF(ISBLANK(C1641),"",IF(ISNUMBER(LEFT(C1641,2)*1),LEFT(C1641,2)*1," "))</f>
        <v/>
      </c>
      <c r="I1641" s="22"/>
      <c r="J1641" s="22"/>
    </row>
    <row r="1642" customFormat="false" ht="31.5" hidden="false" customHeight="true" outlineLevel="0" collapsed="false">
      <c r="A1642" s="19" t="s">
        <v>2359</v>
      </c>
      <c r="B1642" s="20" t="n">
        <v>28</v>
      </c>
      <c r="C1642" s="21" t="s">
        <v>1061</v>
      </c>
      <c r="D1642" s="22" t="n">
        <v>79</v>
      </c>
      <c r="E1642" s="22" t="s">
        <v>896</v>
      </c>
      <c r="F1642" s="22" t="s">
        <v>2194</v>
      </c>
      <c r="G1642" s="22" t="n">
        <v>69</v>
      </c>
      <c r="H1642" s="16" t="n">
        <f aca="false">IF(ISBLANK(C1642),"",IF(ISNUMBER(LEFT(C1642,2)*1),LEFT(C1642,2)*1," "))</f>
        <v>55</v>
      </c>
      <c r="I1642" s="22" t="s">
        <v>2360</v>
      </c>
      <c r="J1642" s="22" t="n">
        <v>50</v>
      </c>
    </row>
    <row r="1643" customFormat="false" ht="31.5" hidden="false" customHeight="true" outlineLevel="0" collapsed="false">
      <c r="A1643" s="19" t="s">
        <v>2361</v>
      </c>
      <c r="B1643" s="20" t="n">
        <v>38</v>
      </c>
      <c r="C1643" s="21" t="s">
        <v>989</v>
      </c>
      <c r="D1643" s="22" t="n">
        <v>109</v>
      </c>
      <c r="E1643" s="22" t="s">
        <v>896</v>
      </c>
      <c r="F1643" s="22" t="s">
        <v>2194</v>
      </c>
      <c r="G1643" s="22" t="n">
        <v>69</v>
      </c>
      <c r="H1643" s="16" t="n">
        <f aca="false">IF(ISBLANK(C1643),"",IF(ISNUMBER(LEFT(C1643,2)*1),LEFT(C1643,2)*1," "))</f>
        <v>76</v>
      </c>
      <c r="I1643" s="22" t="s">
        <v>2360</v>
      </c>
      <c r="J1643" s="22" t="n">
        <v>50</v>
      </c>
    </row>
    <row r="1644" customFormat="false" ht="31.5" hidden="false" customHeight="true" outlineLevel="0" collapsed="false">
      <c r="A1644" s="19" t="s">
        <v>2362</v>
      </c>
      <c r="B1644" s="20" t="n">
        <v>23</v>
      </c>
      <c r="C1644" s="21" t="s">
        <v>2363</v>
      </c>
      <c r="D1644" s="22" t="n">
        <v>66</v>
      </c>
      <c r="E1644" s="22" t="s">
        <v>896</v>
      </c>
      <c r="F1644" s="22" t="s">
        <v>2194</v>
      </c>
      <c r="G1644" s="22" t="n">
        <v>69</v>
      </c>
      <c r="H1644" s="16" t="n">
        <f aca="false">IF(ISBLANK(C1644),"",IF(ISNUMBER(LEFT(C1644,2)*1),LEFT(C1644,2)*1," "))</f>
        <v>46</v>
      </c>
      <c r="I1644" s="22" t="s">
        <v>2364</v>
      </c>
      <c r="J1644" s="22" t="n">
        <v>50</v>
      </c>
    </row>
    <row r="1645" customFormat="false" ht="31.5" hidden="false" customHeight="true" outlineLevel="0" collapsed="false">
      <c r="A1645" s="19" t="s">
        <v>2365</v>
      </c>
      <c r="B1645" s="20" t="n">
        <v>31</v>
      </c>
      <c r="C1645" s="21" t="s">
        <v>2366</v>
      </c>
      <c r="D1645" s="22" t="n">
        <v>89</v>
      </c>
      <c r="E1645" s="22" t="s">
        <v>896</v>
      </c>
      <c r="F1645" s="22" t="s">
        <v>2194</v>
      </c>
      <c r="G1645" s="22" t="n">
        <v>69</v>
      </c>
      <c r="H1645" s="16" t="n">
        <f aca="false">IF(ISBLANK(C1645),"",IF(ISNUMBER(LEFT(C1645,2)*1),LEFT(C1645,2)*1," "))</f>
        <v>62</v>
      </c>
      <c r="I1645" s="22" t="s">
        <v>2364</v>
      </c>
      <c r="J1645" s="22" t="n">
        <v>50</v>
      </c>
    </row>
    <row r="1646" customFormat="false" ht="31.5" hidden="false" customHeight="true" outlineLevel="0" collapsed="false">
      <c r="A1646" s="19" t="s">
        <v>2367</v>
      </c>
      <c r="B1646" s="20" t="n">
        <v>27</v>
      </c>
      <c r="C1646" s="21" t="s">
        <v>970</v>
      </c>
      <c r="D1646" s="22" t="n">
        <v>77</v>
      </c>
      <c r="E1646" s="22" t="s">
        <v>896</v>
      </c>
      <c r="F1646" s="22" t="s">
        <v>2194</v>
      </c>
      <c r="G1646" s="22" t="n">
        <v>69</v>
      </c>
      <c r="H1646" s="16" t="n">
        <f aca="false">IF(ISBLANK(C1646),"",IF(ISNUMBER(LEFT(C1646,2)*1),LEFT(C1646,2)*1," "))</f>
        <v>54</v>
      </c>
      <c r="I1646" s="22" t="s">
        <v>2364</v>
      </c>
      <c r="J1646" s="22" t="n">
        <v>50</v>
      </c>
    </row>
    <row r="1647" customFormat="false" ht="31.5" hidden="false" customHeight="true" outlineLevel="0" collapsed="false">
      <c r="A1647" s="19" t="s">
        <v>2368</v>
      </c>
      <c r="B1647" s="20" t="n">
        <v>12</v>
      </c>
      <c r="C1647" s="21" t="s">
        <v>530</v>
      </c>
      <c r="D1647" s="22" t="n">
        <v>100</v>
      </c>
      <c r="E1647" s="22" t="s">
        <v>984</v>
      </c>
      <c r="F1647" s="22" t="s">
        <v>1401</v>
      </c>
      <c r="G1647" s="22" t="n">
        <v>65</v>
      </c>
      <c r="H1647" s="16" t="n">
        <f aca="false">IF(ISBLANK(C1647),"",IF(ISNUMBER(LEFT(C1647,2)*1),LEFT(C1647,2)*1," "))</f>
        <v>70</v>
      </c>
      <c r="I1647" s="22" t="n">
        <v>250</v>
      </c>
      <c r="J1647" s="22" t="n">
        <v>18</v>
      </c>
    </row>
    <row r="1648" customFormat="false" ht="31.5" hidden="false" customHeight="true" outlineLevel="0" collapsed="false">
      <c r="A1648" s="19" t="s">
        <v>2369</v>
      </c>
      <c r="B1648" s="20" t="n">
        <v>34</v>
      </c>
      <c r="C1648" s="21" t="s">
        <v>2003</v>
      </c>
      <c r="D1648" s="22" t="n">
        <v>97</v>
      </c>
      <c r="E1648" s="22" t="s">
        <v>147</v>
      </c>
      <c r="F1648" s="22" t="s">
        <v>39</v>
      </c>
      <c r="G1648" s="22" t="n">
        <v>110</v>
      </c>
      <c r="H1648" s="16" t="n">
        <f aca="false">IF(ISBLANK(C1648),"",IF(ISNUMBER(LEFT(C1648,2)*1),LEFT(C1648,2)*1," "))</f>
        <v>68</v>
      </c>
      <c r="I1648" s="22" t="s">
        <v>2370</v>
      </c>
      <c r="J1648" s="22" t="n">
        <v>50</v>
      </c>
    </row>
    <row r="1649" customFormat="false" ht="31.5" hidden="false" customHeight="true" outlineLevel="0" collapsed="false">
      <c r="A1649" s="19" t="s">
        <v>2371</v>
      </c>
      <c r="B1649" s="20"/>
      <c r="C1649" s="21"/>
      <c r="D1649" s="22"/>
      <c r="E1649" s="22"/>
      <c r="F1649" s="22"/>
      <c r="G1649" s="22"/>
      <c r="H1649" s="16" t="str">
        <f aca="false">IF(ISBLANK(C1649),"",IF(ISNUMBER(LEFT(C1649,2)*1),LEFT(C1649,2)*1," "))</f>
        <v/>
      </c>
      <c r="I1649" s="22"/>
      <c r="J1649" s="22"/>
    </row>
    <row r="1650" customFormat="false" ht="31.5" hidden="false" customHeight="true" outlineLevel="0" collapsed="false">
      <c r="A1650" s="19" t="s">
        <v>2372</v>
      </c>
      <c r="B1650" s="20" t="s">
        <v>139</v>
      </c>
      <c r="C1650" s="21" t="s">
        <v>1766</v>
      </c>
      <c r="D1650" s="22" t="n">
        <v>96</v>
      </c>
      <c r="E1650" s="22" t="s">
        <v>310</v>
      </c>
      <c r="F1650" s="22" t="s">
        <v>39</v>
      </c>
      <c r="G1650" s="22" t="n">
        <v>112</v>
      </c>
      <c r="H1650" s="16" t="n">
        <f aca="false">IF(ISBLANK(C1650),"",IF(ISNUMBER(LEFT(C1650,2)*1),LEFT(C1650,2)*1," "))</f>
        <v>67</v>
      </c>
      <c r="I1650" s="22" t="s">
        <v>139</v>
      </c>
      <c r="J1650" s="22" t="s">
        <v>139</v>
      </c>
    </row>
    <row r="1651" customFormat="false" ht="31.5" hidden="false" customHeight="true" outlineLevel="0" collapsed="false">
      <c r="A1651" s="19" t="s">
        <v>2372</v>
      </c>
      <c r="B1651" s="20" t="s">
        <v>139</v>
      </c>
      <c r="C1651" s="21" t="s">
        <v>392</v>
      </c>
      <c r="D1651" s="22" t="n">
        <v>99</v>
      </c>
      <c r="E1651" s="22" t="s">
        <v>271</v>
      </c>
      <c r="F1651" s="22" t="s">
        <v>39</v>
      </c>
      <c r="G1651" s="22" t="n">
        <v>112</v>
      </c>
      <c r="H1651" s="16" t="n">
        <f aca="false">IF(ISBLANK(C1651),"",IF(ISNUMBER(LEFT(C1651,2)*1),LEFT(C1651,2)*1," "))</f>
        <v>69</v>
      </c>
      <c r="I1651" s="22" t="s">
        <v>139</v>
      </c>
      <c r="J1651" s="22" t="s">
        <v>139</v>
      </c>
    </row>
    <row r="1652" customFormat="false" ht="31.5" hidden="false" customHeight="true" outlineLevel="0" collapsed="false">
      <c r="A1652" s="19" t="s">
        <v>429</v>
      </c>
      <c r="B1652" s="20" t="n">
        <v>28</v>
      </c>
      <c r="C1652" s="21" t="s">
        <v>452</v>
      </c>
      <c r="D1652" s="22" t="s">
        <v>2373</v>
      </c>
      <c r="E1652" s="22" t="s">
        <v>139</v>
      </c>
      <c r="F1652" s="22" t="s">
        <v>139</v>
      </c>
      <c r="G1652" s="22" t="s">
        <v>139</v>
      </c>
      <c r="H1652" s="16" t="n">
        <f aca="false">IF(ISBLANK(C1652),"",IF(ISNUMBER(LEFT(C1652,2)*1),LEFT(C1652,2)*1," "))</f>
        <v>68</v>
      </c>
      <c r="I1652" s="22" t="n">
        <v>150</v>
      </c>
      <c r="J1652" s="22" t="n">
        <v>42</v>
      </c>
    </row>
    <row r="1653" customFormat="false" ht="31.5" hidden="false" customHeight="true" outlineLevel="0" collapsed="false">
      <c r="A1653" s="19" t="s">
        <v>2374</v>
      </c>
      <c r="B1653" s="20"/>
      <c r="C1653" s="21"/>
      <c r="D1653" s="22"/>
      <c r="E1653" s="22"/>
      <c r="F1653" s="22"/>
      <c r="G1653" s="22"/>
      <c r="H1653" s="16" t="str">
        <f aca="false">IF(ISBLANK(C1653),"",IF(ISNUMBER(LEFT(C1653,2)*1),LEFT(C1653,2)*1," "))</f>
        <v/>
      </c>
      <c r="I1653" s="22"/>
      <c r="J1653" s="22"/>
    </row>
    <row r="1654" customFormat="false" ht="31.5" hidden="false" customHeight="true" outlineLevel="0" collapsed="false">
      <c r="A1654" s="19" t="s">
        <v>2375</v>
      </c>
      <c r="B1654" s="20" t="s">
        <v>139</v>
      </c>
      <c r="C1654" s="21" t="s">
        <v>1624</v>
      </c>
      <c r="D1654" s="22" t="n">
        <v>25</v>
      </c>
      <c r="E1654" s="22" t="s">
        <v>50</v>
      </c>
      <c r="F1654" s="22" t="s">
        <v>39</v>
      </c>
      <c r="G1654" s="22" t="n">
        <v>114</v>
      </c>
      <c r="H1654" s="16" t="n">
        <f aca="false">IF(ISBLANK(C1654),"",IF(ISNUMBER(LEFT(C1654,2)*1),LEFT(C1654,2)*1," "))</f>
        <v>18</v>
      </c>
      <c r="I1654" s="22" t="s">
        <v>139</v>
      </c>
      <c r="J1654" s="22" t="s">
        <v>139</v>
      </c>
    </row>
    <row r="1655" customFormat="false" ht="31.5" hidden="false" customHeight="true" outlineLevel="0" collapsed="false">
      <c r="A1655" s="19" t="s">
        <v>2375</v>
      </c>
      <c r="B1655" s="20" t="s">
        <v>139</v>
      </c>
      <c r="C1655" s="21" t="s">
        <v>745</v>
      </c>
      <c r="D1655" s="22" t="n">
        <v>28</v>
      </c>
      <c r="E1655" s="22" t="s">
        <v>247</v>
      </c>
      <c r="F1655" s="22" t="s">
        <v>39</v>
      </c>
      <c r="G1655" s="22" t="n">
        <v>114</v>
      </c>
      <c r="H1655" s="16" t="n">
        <f aca="false">IF(ISBLANK(C1655),"",IF(ISNUMBER(LEFT(C1655,2)*1),LEFT(C1655,2)*1," "))</f>
        <v>19</v>
      </c>
      <c r="I1655" s="22" t="s">
        <v>139</v>
      </c>
      <c r="J1655" s="22" t="s">
        <v>139</v>
      </c>
    </row>
    <row r="1656" customFormat="false" ht="31.5" hidden="false" customHeight="true" outlineLevel="0" collapsed="false">
      <c r="A1656" s="19" t="s">
        <v>429</v>
      </c>
      <c r="B1656" s="20" t="n">
        <v>6</v>
      </c>
      <c r="C1656" s="21" t="s">
        <v>2376</v>
      </c>
      <c r="D1656" s="22" t="s">
        <v>1241</v>
      </c>
      <c r="E1656" s="22" t="s">
        <v>139</v>
      </c>
      <c r="F1656" s="22" t="s">
        <v>139</v>
      </c>
      <c r="G1656" s="22" t="s">
        <v>139</v>
      </c>
      <c r="H1656" s="16" t="n">
        <f aca="false">IF(ISBLANK(C1656),"",IF(ISNUMBER(LEFT(C1656,2)*1),LEFT(C1656,2)*1," "))</f>
        <v>18</v>
      </c>
      <c r="I1656" s="22" t="n">
        <v>150</v>
      </c>
      <c r="J1656" s="22" t="n">
        <v>33</v>
      </c>
    </row>
    <row r="1657" customFormat="false" ht="31.5" hidden="false" customHeight="true" outlineLevel="0" collapsed="false">
      <c r="A1657" s="12" t="s">
        <v>2377</v>
      </c>
      <c r="B1657" s="24"/>
      <c r="C1657" s="3"/>
      <c r="D1657" s="3"/>
      <c r="E1657" s="3"/>
      <c r="F1657" s="3"/>
      <c r="G1657" s="3"/>
      <c r="H1657" s="16" t="str">
        <f aca="false">IF(ISBLANK(C1657),"",IF(ISNUMBER(LEFT(C1657,2)*1),LEFT(C1657,2)*1," "))</f>
        <v/>
      </c>
      <c r="I1657" s="3"/>
      <c r="J1657" s="3"/>
    </row>
    <row r="1658" customFormat="false" ht="31.5" hidden="false" customHeight="true" outlineLevel="0" collapsed="false">
      <c r="A1658" s="19" t="s">
        <v>2378</v>
      </c>
      <c r="B1658" s="20" t="n">
        <v>1</v>
      </c>
      <c r="C1658" s="21" t="n">
        <v>8</v>
      </c>
      <c r="D1658" s="22" t="n">
        <v>11</v>
      </c>
      <c r="E1658" s="22" t="s">
        <v>35</v>
      </c>
      <c r="F1658" s="22" t="s">
        <v>1368</v>
      </c>
      <c r="G1658" s="22" t="n">
        <v>79</v>
      </c>
      <c r="H1658" s="16" t="n">
        <f aca="false">IF(ISBLANK(C1658),"",IF(ISNUMBER(LEFT(C1658,2)*1),LEFT(C1658,2)*1," "))</f>
        <v>8</v>
      </c>
      <c r="I1658" s="22" t="n">
        <v>50</v>
      </c>
      <c r="J1658" s="22" t="n">
        <v>17</v>
      </c>
    </row>
    <row r="1659" customFormat="false" ht="31.5" hidden="false" customHeight="true" outlineLevel="0" collapsed="false">
      <c r="A1659" s="19" t="s">
        <v>2379</v>
      </c>
      <c r="B1659" s="20" t="n">
        <v>11</v>
      </c>
      <c r="C1659" s="21" t="n">
        <v>46</v>
      </c>
      <c r="D1659" s="22" t="n">
        <v>66</v>
      </c>
      <c r="E1659" s="22" t="s">
        <v>170</v>
      </c>
      <c r="F1659" s="22" t="s">
        <v>148</v>
      </c>
      <c r="G1659" s="22" t="n">
        <v>79</v>
      </c>
      <c r="H1659" s="16" t="n">
        <f aca="false">IF(ISBLANK(C1659),"",IF(ISNUMBER(LEFT(C1659,2)*1),LEFT(C1659,2)*1," "))</f>
        <v>46</v>
      </c>
      <c r="I1659" s="22" t="n">
        <v>75</v>
      </c>
      <c r="J1659" s="22" t="n">
        <v>24</v>
      </c>
    </row>
    <row r="1660" customFormat="false" ht="31.5" hidden="false" customHeight="true" outlineLevel="0" collapsed="false">
      <c r="A1660" s="19" t="s">
        <v>2380</v>
      </c>
      <c r="B1660" s="20" t="n">
        <v>7</v>
      </c>
      <c r="C1660" s="21" t="n">
        <v>47</v>
      </c>
      <c r="D1660" s="22" t="n">
        <v>67</v>
      </c>
      <c r="E1660" s="22" t="s">
        <v>35</v>
      </c>
      <c r="F1660" s="22" t="s">
        <v>1368</v>
      </c>
      <c r="G1660" s="22" t="n">
        <v>79</v>
      </c>
      <c r="H1660" s="16" t="n">
        <f aca="false">IF(ISBLANK(C1660),"",IF(ISNUMBER(LEFT(C1660,2)*1),LEFT(C1660,2)*1," "))</f>
        <v>47</v>
      </c>
      <c r="I1660" s="22" t="n">
        <v>50</v>
      </c>
      <c r="J1660" s="22" t="n">
        <v>16</v>
      </c>
    </row>
    <row r="1661" customFormat="false" ht="31.5" hidden="false" customHeight="true" outlineLevel="0" collapsed="false">
      <c r="A1661" s="19" t="s">
        <v>2381</v>
      </c>
      <c r="B1661" s="20" t="n">
        <v>11</v>
      </c>
      <c r="C1661" s="21" t="n">
        <v>43</v>
      </c>
      <c r="D1661" s="22" t="n">
        <v>61</v>
      </c>
      <c r="E1661" s="22" t="s">
        <v>35</v>
      </c>
      <c r="F1661" s="22" t="s">
        <v>1368</v>
      </c>
      <c r="G1661" s="22" t="n">
        <v>79</v>
      </c>
      <c r="H1661" s="16" t="n">
        <f aca="false">IF(ISBLANK(C1661),"",IF(ISNUMBER(LEFT(C1661,2)*1),LEFT(C1661,2)*1," "))</f>
        <v>43</v>
      </c>
      <c r="I1661" s="22" t="n">
        <v>30</v>
      </c>
      <c r="J1661" s="22" t="n">
        <v>25</v>
      </c>
    </row>
    <row r="1662" customFormat="false" ht="31.5" hidden="false" customHeight="true" outlineLevel="0" collapsed="false">
      <c r="A1662" s="19" t="s">
        <v>2382</v>
      </c>
      <c r="B1662" s="20" t="n">
        <v>1</v>
      </c>
      <c r="C1662" s="21" t="n">
        <v>8</v>
      </c>
      <c r="D1662" s="22" t="n">
        <v>11</v>
      </c>
      <c r="E1662" s="22" t="s">
        <v>35</v>
      </c>
      <c r="F1662" s="22" t="s">
        <v>1368</v>
      </c>
      <c r="G1662" s="22" t="n">
        <v>79</v>
      </c>
      <c r="H1662" s="16" t="n">
        <f aca="false">IF(ISBLANK(C1662),"",IF(ISNUMBER(LEFT(C1662,2)*1),LEFT(C1662,2)*1," "))</f>
        <v>8</v>
      </c>
      <c r="I1662" s="22" t="n">
        <v>50</v>
      </c>
      <c r="J1662" s="22" t="n">
        <v>9</v>
      </c>
    </row>
    <row r="1663" customFormat="false" ht="31.5" hidden="false" customHeight="true" outlineLevel="0" collapsed="false">
      <c r="A1663" s="19" t="s">
        <v>2383</v>
      </c>
      <c r="B1663" s="20" t="n">
        <v>12</v>
      </c>
      <c r="C1663" s="21" t="n">
        <v>34</v>
      </c>
      <c r="D1663" s="22" t="n">
        <v>49</v>
      </c>
      <c r="E1663" s="22" t="s">
        <v>35</v>
      </c>
      <c r="F1663" s="22" t="s">
        <v>1368</v>
      </c>
      <c r="G1663" s="22" t="n">
        <v>79</v>
      </c>
      <c r="H1663" s="16" t="n">
        <f aca="false">IF(ISBLANK(C1663),"",IF(ISNUMBER(LEFT(C1663,2)*1),LEFT(C1663,2)*1," "))</f>
        <v>34</v>
      </c>
      <c r="I1663" s="22" t="n">
        <v>150</v>
      </c>
      <c r="J1663" s="22" t="n">
        <v>36</v>
      </c>
    </row>
    <row r="1664" customFormat="false" ht="31.5" hidden="false" customHeight="true" outlineLevel="0" collapsed="false">
      <c r="A1664" s="19" t="s">
        <v>2384</v>
      </c>
      <c r="B1664" s="20" t="n">
        <v>10</v>
      </c>
      <c r="C1664" s="21" t="s">
        <v>2385</v>
      </c>
      <c r="D1664" s="22" t="n">
        <v>57</v>
      </c>
      <c r="E1664" s="22" t="s">
        <v>35</v>
      </c>
      <c r="F1664" s="22" t="s">
        <v>39</v>
      </c>
      <c r="G1664" s="22" t="n">
        <v>85</v>
      </c>
      <c r="H1664" s="16" t="n">
        <f aca="false">IF(ISBLANK(C1664),"",IF(ISNUMBER(LEFT(C1664,2)*1),LEFT(C1664,2)*1," "))</f>
        <v>40</v>
      </c>
      <c r="I1664" s="22" t="n">
        <v>50</v>
      </c>
      <c r="J1664" s="22" t="n">
        <v>25</v>
      </c>
    </row>
    <row r="1665" customFormat="false" ht="31.5" hidden="false" customHeight="true" outlineLevel="0" collapsed="false">
      <c r="A1665" s="12" t="s">
        <v>2386</v>
      </c>
      <c r="B1665" s="24"/>
      <c r="C1665" s="3"/>
      <c r="D1665" s="3"/>
      <c r="E1665" s="3"/>
      <c r="F1665" s="3"/>
      <c r="G1665" s="3"/>
      <c r="H1665" s="16" t="str">
        <f aca="false">IF(ISBLANK(C1665),"",IF(ISNUMBER(LEFT(C1665,2)*1),LEFT(C1665,2)*1," "))</f>
        <v/>
      </c>
      <c r="I1665" s="3"/>
      <c r="J1665" s="3"/>
    </row>
    <row r="1666" customFormat="false" ht="31.5" hidden="false" customHeight="true" outlineLevel="0" collapsed="false">
      <c r="A1666" s="19" t="s">
        <v>2387</v>
      </c>
      <c r="B1666" s="20" t="n">
        <v>18</v>
      </c>
      <c r="C1666" s="21" t="n">
        <v>68</v>
      </c>
      <c r="D1666" s="22" t="n">
        <v>97</v>
      </c>
      <c r="E1666" s="22" t="s">
        <v>35</v>
      </c>
      <c r="F1666" s="22" t="s">
        <v>1368</v>
      </c>
      <c r="G1666" s="22" t="n">
        <v>79</v>
      </c>
      <c r="H1666" s="16" t="n">
        <f aca="false">IF(ISBLANK(C1666),"",IF(ISNUMBER(LEFT(C1666,2)*1),LEFT(C1666,2)*1," "))</f>
        <v>68</v>
      </c>
      <c r="I1666" s="22" t="n">
        <v>120</v>
      </c>
      <c r="J1666" s="22" t="n">
        <v>27</v>
      </c>
    </row>
    <row r="1667" customFormat="false" ht="31.5" hidden="false" customHeight="true" outlineLevel="0" collapsed="false">
      <c r="A1667" s="19" t="s">
        <v>2388</v>
      </c>
      <c r="B1667" s="20"/>
      <c r="C1667" s="21"/>
      <c r="D1667" s="22"/>
      <c r="E1667" s="22"/>
      <c r="F1667" s="22"/>
      <c r="G1667" s="22"/>
      <c r="H1667" s="16" t="str">
        <f aca="false">IF(ISBLANK(C1667),"",IF(ISNUMBER(LEFT(C1667,2)*1),LEFT(C1667,2)*1," "))</f>
        <v/>
      </c>
      <c r="I1667" s="22"/>
      <c r="J1667" s="22"/>
    </row>
    <row r="1668" customFormat="false" ht="31.5" hidden="false" customHeight="true" outlineLevel="0" collapsed="false">
      <c r="A1668" s="19" t="s">
        <v>2389</v>
      </c>
      <c r="B1668" s="20" t="n">
        <v>8</v>
      </c>
      <c r="C1668" s="21" t="s">
        <v>2390</v>
      </c>
      <c r="D1668" s="22" t="n">
        <v>54</v>
      </c>
      <c r="E1668" s="22" t="s">
        <v>30</v>
      </c>
      <c r="F1668" s="22" t="s">
        <v>39</v>
      </c>
      <c r="G1668" s="22" t="n">
        <v>25</v>
      </c>
      <c r="H1668" s="16" t="n">
        <f aca="false">IF(ISBLANK(C1668),"",IF(ISNUMBER(LEFT(C1668,2)*1),LEFT(C1668,2)*1," "))</f>
        <v>38</v>
      </c>
      <c r="I1668" s="22" t="n">
        <v>120</v>
      </c>
      <c r="J1668" s="22" t="n">
        <v>21</v>
      </c>
    </row>
    <row r="1669" customFormat="false" ht="31.5" hidden="false" customHeight="true" outlineLevel="0" collapsed="false">
      <c r="A1669" s="19" t="s">
        <v>2391</v>
      </c>
      <c r="B1669" s="20"/>
      <c r="C1669" s="21"/>
      <c r="D1669" s="22"/>
      <c r="E1669" s="22"/>
      <c r="F1669" s="22"/>
      <c r="G1669" s="22"/>
      <c r="H1669" s="16" t="str">
        <f aca="false">IF(ISBLANK(C1669),"",IF(ISNUMBER(LEFT(C1669,2)*1),LEFT(C1669,2)*1," "))</f>
        <v/>
      </c>
      <c r="I1669" s="22"/>
      <c r="J1669" s="22"/>
    </row>
    <row r="1670" customFormat="false" ht="31.5" hidden="false" customHeight="true" outlineLevel="0" collapsed="false">
      <c r="A1670" s="19" t="s">
        <v>2157</v>
      </c>
      <c r="B1670" s="20" t="n">
        <v>11</v>
      </c>
      <c r="C1670" s="21" t="n">
        <v>44</v>
      </c>
      <c r="D1670" s="22" t="n">
        <v>63</v>
      </c>
      <c r="E1670" s="22" t="s">
        <v>35</v>
      </c>
      <c r="F1670" s="22" t="s">
        <v>1368</v>
      </c>
      <c r="G1670" s="22" t="n">
        <v>79</v>
      </c>
      <c r="H1670" s="16" t="n">
        <f aca="false">IF(ISBLANK(C1670),"",IF(ISNUMBER(LEFT(C1670,2)*1),LEFT(C1670,2)*1," "))</f>
        <v>44</v>
      </c>
      <c r="I1670" s="22" t="n">
        <v>150</v>
      </c>
      <c r="J1670" s="22" t="n">
        <v>25</v>
      </c>
    </row>
    <row r="1671" customFormat="false" ht="31.5" hidden="false" customHeight="true" outlineLevel="0" collapsed="false">
      <c r="A1671" s="19" t="s">
        <v>2162</v>
      </c>
      <c r="B1671" s="20" t="n">
        <v>19</v>
      </c>
      <c r="C1671" s="21" t="s">
        <v>2163</v>
      </c>
      <c r="D1671" s="22" t="n">
        <v>110</v>
      </c>
      <c r="E1671" s="22" t="s">
        <v>70</v>
      </c>
      <c r="F1671" s="22" t="s">
        <v>39</v>
      </c>
      <c r="G1671" s="22" t="n">
        <v>25</v>
      </c>
      <c r="H1671" s="16" t="n">
        <f aca="false">IF(ISBLANK(C1671),"",IF(ISNUMBER(LEFT(C1671,2)*1),LEFT(C1671,2)*1," "))</f>
        <v>77</v>
      </c>
      <c r="I1671" s="22" t="n">
        <v>150</v>
      </c>
      <c r="J1671" s="22" t="n">
        <v>25</v>
      </c>
    </row>
    <row r="1672" customFormat="false" ht="31.5" hidden="false" customHeight="true" outlineLevel="0" collapsed="false">
      <c r="A1672" s="19" t="s">
        <v>2162</v>
      </c>
      <c r="B1672" s="20" t="n">
        <v>20</v>
      </c>
      <c r="C1672" s="21" t="s">
        <v>69</v>
      </c>
      <c r="D1672" s="22" t="n">
        <v>111</v>
      </c>
      <c r="E1672" s="22" t="s">
        <v>367</v>
      </c>
      <c r="F1672" s="22" t="s">
        <v>39</v>
      </c>
      <c r="G1672" s="22" t="n">
        <v>25</v>
      </c>
      <c r="H1672" s="16" t="n">
        <f aca="false">IF(ISBLANK(C1672),"",IF(ISNUMBER(LEFT(C1672,2)*1),LEFT(C1672,2)*1," "))</f>
        <v>78</v>
      </c>
      <c r="I1672" s="22" t="n">
        <v>150</v>
      </c>
      <c r="J1672" s="22" t="n">
        <v>25</v>
      </c>
    </row>
    <row r="1673" customFormat="false" ht="31.5" hidden="false" customHeight="true" outlineLevel="0" collapsed="false">
      <c r="A1673" s="19" t="s">
        <v>149</v>
      </c>
      <c r="B1673" s="20" t="n">
        <v>17</v>
      </c>
      <c r="C1673" s="21" t="s">
        <v>2320</v>
      </c>
      <c r="D1673" s="22" t="s">
        <v>2321</v>
      </c>
      <c r="E1673" s="22" t="s">
        <v>139</v>
      </c>
      <c r="F1673" s="22" t="s">
        <v>139</v>
      </c>
      <c r="G1673" s="22" t="s">
        <v>139</v>
      </c>
      <c r="H1673" s="16" t="n">
        <f aca="false">IF(ISBLANK(C1673),"",IF(ISNUMBER(LEFT(C1673,2)*1),LEFT(C1673,2)*1," "))</f>
        <v>66</v>
      </c>
      <c r="I1673" s="22" t="n">
        <v>150</v>
      </c>
      <c r="J1673" s="22" t="n">
        <v>28</v>
      </c>
    </row>
    <row r="1674" customFormat="false" ht="31.5" hidden="false" customHeight="true" outlineLevel="0" collapsed="false">
      <c r="A1674" s="19" t="s">
        <v>2392</v>
      </c>
      <c r="B1674" s="20"/>
      <c r="C1674" s="21"/>
      <c r="D1674" s="22"/>
      <c r="E1674" s="22"/>
      <c r="F1674" s="22"/>
      <c r="G1674" s="22"/>
      <c r="H1674" s="16" t="str">
        <f aca="false">IF(ISBLANK(C1674),"",IF(ISNUMBER(LEFT(C1674,2)*1),LEFT(C1674,2)*1," "))</f>
        <v/>
      </c>
      <c r="I1674" s="22"/>
      <c r="J1674" s="22"/>
    </row>
    <row r="1675" customFormat="false" ht="31.5" hidden="false" customHeight="true" outlineLevel="0" collapsed="false">
      <c r="A1675" s="19" t="s">
        <v>2171</v>
      </c>
      <c r="B1675" s="20" t="s">
        <v>139</v>
      </c>
      <c r="C1675" s="21" t="n">
        <v>54</v>
      </c>
      <c r="D1675" s="22" t="n">
        <v>77</v>
      </c>
      <c r="E1675" s="22" t="s">
        <v>35</v>
      </c>
      <c r="F1675" s="22" t="s">
        <v>1368</v>
      </c>
      <c r="G1675" s="22" t="n">
        <v>79</v>
      </c>
      <c r="H1675" s="16" t="n">
        <f aca="false">IF(ISBLANK(C1675),"",IF(ISNUMBER(LEFT(C1675,2)*1),LEFT(C1675,2)*1," "))</f>
        <v>54</v>
      </c>
      <c r="I1675" s="22" t="s">
        <v>139</v>
      </c>
      <c r="J1675" s="22" t="s">
        <v>139</v>
      </c>
    </row>
    <row r="1676" customFormat="false" ht="31.5" hidden="false" customHeight="true" outlineLevel="0" collapsed="false">
      <c r="A1676" s="19" t="s">
        <v>2172</v>
      </c>
      <c r="B1676" s="20" t="s">
        <v>139</v>
      </c>
      <c r="C1676" s="21" t="s">
        <v>1038</v>
      </c>
      <c r="D1676" s="22" t="n">
        <v>80</v>
      </c>
      <c r="E1676" s="22" t="s">
        <v>70</v>
      </c>
      <c r="F1676" s="22" t="s">
        <v>39</v>
      </c>
      <c r="G1676" s="22" t="n">
        <v>25</v>
      </c>
      <c r="H1676" s="16" t="n">
        <f aca="false">IF(ISBLANK(C1676),"",IF(ISNUMBER(LEFT(C1676,2)*1),LEFT(C1676,2)*1," "))</f>
        <v>56</v>
      </c>
      <c r="I1676" s="22" t="s">
        <v>139</v>
      </c>
      <c r="J1676" s="22" t="s">
        <v>139</v>
      </c>
    </row>
    <row r="1677" customFormat="false" ht="31.5" hidden="false" customHeight="true" outlineLevel="0" collapsed="false">
      <c r="A1677" s="19" t="s">
        <v>173</v>
      </c>
      <c r="B1677" s="20" t="n">
        <v>4</v>
      </c>
      <c r="C1677" s="21" t="s">
        <v>1064</v>
      </c>
      <c r="D1677" s="22" t="s">
        <v>2173</v>
      </c>
      <c r="E1677" s="22" t="s">
        <v>139</v>
      </c>
      <c r="F1677" s="22" t="s">
        <v>139</v>
      </c>
      <c r="G1677" s="22" t="s">
        <v>139</v>
      </c>
      <c r="H1677" s="16" t="n">
        <f aca="false">IF(ISBLANK(C1677),"",IF(ISNUMBER(LEFT(C1677,2)*1),LEFT(C1677,2)*1," "))</f>
        <v>55</v>
      </c>
      <c r="I1677" s="22" t="n">
        <v>150</v>
      </c>
      <c r="J1677" s="22" t="n">
        <v>8</v>
      </c>
    </row>
    <row r="1678" customFormat="false" ht="31.5" hidden="false" customHeight="true" outlineLevel="0" collapsed="false">
      <c r="A1678" s="19" t="s">
        <v>2393</v>
      </c>
      <c r="B1678" s="20"/>
      <c r="C1678" s="21"/>
      <c r="D1678" s="22"/>
      <c r="E1678" s="22"/>
      <c r="F1678" s="22"/>
      <c r="G1678" s="22"/>
      <c r="H1678" s="16" t="str">
        <f aca="false">IF(ISBLANK(C1678),"",IF(ISNUMBER(LEFT(C1678,2)*1),LEFT(C1678,2)*1," "))</f>
        <v/>
      </c>
      <c r="I1678" s="22"/>
      <c r="J1678" s="22"/>
    </row>
    <row r="1679" customFormat="false" ht="31.5" hidden="false" customHeight="true" outlineLevel="0" collapsed="false">
      <c r="A1679" s="19" t="s">
        <v>2175</v>
      </c>
      <c r="B1679" s="20" t="s">
        <v>139</v>
      </c>
      <c r="C1679" s="21" t="s">
        <v>1609</v>
      </c>
      <c r="D1679" s="22" t="n">
        <v>36</v>
      </c>
      <c r="E1679" s="22" t="s">
        <v>167</v>
      </c>
      <c r="F1679" s="22" t="s">
        <v>39</v>
      </c>
      <c r="G1679" s="22" t="n">
        <v>25</v>
      </c>
      <c r="H1679" s="16" t="n">
        <f aca="false">IF(ISBLANK(C1679),"",IF(ISNUMBER(LEFT(C1679,2)*1),LEFT(C1679,2)*1," "))</f>
        <v>25</v>
      </c>
      <c r="I1679" s="22" t="s">
        <v>139</v>
      </c>
      <c r="J1679" s="22" t="s">
        <v>139</v>
      </c>
    </row>
    <row r="1680" customFormat="false" ht="31.5" hidden="false" customHeight="true" outlineLevel="0" collapsed="false">
      <c r="A1680" s="19" t="s">
        <v>2175</v>
      </c>
      <c r="B1680" s="20" t="s">
        <v>139</v>
      </c>
      <c r="C1680" s="21" t="s">
        <v>1493</v>
      </c>
      <c r="D1680" s="22" t="n">
        <v>50</v>
      </c>
      <c r="E1680" s="22" t="s">
        <v>234</v>
      </c>
      <c r="F1680" s="22" t="s">
        <v>39</v>
      </c>
      <c r="G1680" s="22" t="n">
        <v>25</v>
      </c>
      <c r="H1680" s="16" t="n">
        <f aca="false">IF(ISBLANK(C1680),"",IF(ISNUMBER(LEFT(C1680,2)*1),LEFT(C1680,2)*1," "))</f>
        <v>35</v>
      </c>
      <c r="I1680" s="22" t="s">
        <v>139</v>
      </c>
      <c r="J1680" s="22" t="s">
        <v>139</v>
      </c>
    </row>
    <row r="1681" customFormat="false" ht="31.5" hidden="false" customHeight="true" outlineLevel="0" collapsed="false">
      <c r="A1681" s="19" t="s">
        <v>429</v>
      </c>
      <c r="B1681" s="20" t="n">
        <v>13</v>
      </c>
      <c r="C1681" s="21" t="s">
        <v>2394</v>
      </c>
      <c r="D1681" s="22" t="s">
        <v>2395</v>
      </c>
      <c r="E1681" s="22" t="s">
        <v>139</v>
      </c>
      <c r="F1681" s="22" t="s">
        <v>139</v>
      </c>
      <c r="G1681" s="22" t="s">
        <v>139</v>
      </c>
      <c r="H1681" s="16" t="n">
        <f aca="false">IF(ISBLANK(C1681),"",IF(ISNUMBER(LEFT(C1681,2)*1),LEFT(C1681,2)*1," "))</f>
        <v>30</v>
      </c>
      <c r="I1681" s="22" t="n">
        <v>150</v>
      </c>
      <c r="J1681" s="22" t="n">
        <v>36</v>
      </c>
    </row>
    <row r="1682" customFormat="false" ht="31.5" hidden="false" customHeight="true" outlineLevel="0" collapsed="false">
      <c r="A1682" s="12" t="s">
        <v>2396</v>
      </c>
      <c r="B1682" s="24"/>
      <c r="C1682" s="3"/>
      <c r="D1682" s="3"/>
      <c r="E1682" s="3"/>
      <c r="F1682" s="3"/>
      <c r="G1682" s="3"/>
      <c r="H1682" s="16" t="str">
        <f aca="false">IF(ISBLANK(C1682),"",IF(ISNUMBER(LEFT(C1682,2)*1),LEFT(C1682,2)*1," "))</f>
        <v/>
      </c>
      <c r="I1682" s="3"/>
      <c r="J1682" s="3"/>
    </row>
    <row r="1683" customFormat="false" ht="31.5" hidden="false" customHeight="true" outlineLevel="0" collapsed="false">
      <c r="A1683" s="19" t="s">
        <v>2397</v>
      </c>
      <c r="B1683" s="20"/>
      <c r="C1683" s="21"/>
      <c r="D1683" s="22"/>
      <c r="E1683" s="22"/>
      <c r="F1683" s="22"/>
      <c r="G1683" s="22"/>
      <c r="H1683" s="16" t="str">
        <f aca="false">IF(ISBLANK(C1683),"",IF(ISNUMBER(LEFT(C1683,2)*1),LEFT(C1683,2)*1," "))</f>
        <v/>
      </c>
      <c r="I1683" s="22"/>
      <c r="J1683" s="22"/>
    </row>
    <row r="1684" customFormat="false" ht="31.5" hidden="false" customHeight="true" outlineLevel="0" collapsed="false">
      <c r="A1684" s="19" t="s">
        <v>2398</v>
      </c>
      <c r="B1684" s="20" t="s">
        <v>139</v>
      </c>
      <c r="C1684" s="21" t="s">
        <v>2399</v>
      </c>
      <c r="D1684" s="22" t="n">
        <v>87</v>
      </c>
      <c r="E1684" s="22" t="s">
        <v>2207</v>
      </c>
      <c r="F1684" s="22" t="s">
        <v>560</v>
      </c>
      <c r="G1684" s="22" t="n">
        <v>88</v>
      </c>
      <c r="H1684" s="16" t="n">
        <f aca="false">IF(ISBLANK(C1684),"",IF(ISNUMBER(LEFT(C1684,2)*1),LEFT(C1684,2)*1," "))</f>
        <v>61</v>
      </c>
      <c r="I1684" s="22" t="s">
        <v>139</v>
      </c>
      <c r="J1684" s="22" t="s">
        <v>139</v>
      </c>
    </row>
    <row r="1685" customFormat="false" ht="31.5" hidden="false" customHeight="true" outlineLevel="0" collapsed="false">
      <c r="A1685" s="19" t="s">
        <v>2398</v>
      </c>
      <c r="B1685" s="20" t="s">
        <v>139</v>
      </c>
      <c r="C1685" s="21" t="s">
        <v>351</v>
      </c>
      <c r="D1685" s="22" t="n">
        <v>101</v>
      </c>
      <c r="E1685" s="22" t="s">
        <v>367</v>
      </c>
      <c r="F1685" s="22" t="s">
        <v>560</v>
      </c>
      <c r="G1685" s="22" t="n">
        <v>115</v>
      </c>
      <c r="H1685" s="16" t="n">
        <f aca="false">IF(ISBLANK(C1685),"",IF(ISNUMBER(LEFT(C1685,2)*1),LEFT(C1685,2)*1," "))</f>
        <v>71</v>
      </c>
      <c r="I1685" s="22" t="s">
        <v>139</v>
      </c>
      <c r="J1685" s="22" t="s">
        <v>139</v>
      </c>
    </row>
    <row r="1686" customFormat="false" ht="31.5" hidden="false" customHeight="true" outlineLevel="0" collapsed="false">
      <c r="A1686" s="19" t="s">
        <v>173</v>
      </c>
      <c r="B1686" s="20" t="n">
        <v>35</v>
      </c>
      <c r="C1686" s="21" t="s">
        <v>847</v>
      </c>
      <c r="D1686" s="22" t="s">
        <v>1000</v>
      </c>
      <c r="E1686" s="22" t="s">
        <v>139</v>
      </c>
      <c r="F1686" s="22" t="s">
        <v>139</v>
      </c>
      <c r="G1686" s="22" t="s">
        <v>139</v>
      </c>
      <c r="H1686" s="16" t="n">
        <f aca="false">IF(ISBLANK(C1686),"",IF(ISNUMBER(LEFT(C1686,2)*1),LEFT(C1686,2)*1," "))</f>
        <v>66</v>
      </c>
      <c r="I1686" s="22" t="n">
        <v>115</v>
      </c>
      <c r="J1686" s="22" t="n">
        <v>53</v>
      </c>
    </row>
    <row r="1687" customFormat="false" ht="31.5" hidden="false" customHeight="true" outlineLevel="0" collapsed="false">
      <c r="A1687" s="19" t="s">
        <v>2400</v>
      </c>
      <c r="B1687" s="20" t="n">
        <v>16</v>
      </c>
      <c r="C1687" s="21" t="s">
        <v>1554</v>
      </c>
      <c r="D1687" s="22" t="n">
        <v>44</v>
      </c>
      <c r="E1687" s="22" t="s">
        <v>89</v>
      </c>
      <c r="F1687" s="22" t="s">
        <v>560</v>
      </c>
      <c r="G1687" s="22" t="n">
        <v>115</v>
      </c>
      <c r="H1687" s="16" t="n">
        <f aca="false">IF(ISBLANK(C1687),"",IF(ISNUMBER(LEFT(C1687,2)*1),LEFT(C1687,2)*1," "))</f>
        <v>31</v>
      </c>
      <c r="I1687" s="22" t="n">
        <v>130</v>
      </c>
      <c r="J1687" s="22" t="n">
        <v>53</v>
      </c>
    </row>
    <row r="1688" customFormat="false" ht="31.5" hidden="false" customHeight="true" outlineLevel="0" collapsed="false">
      <c r="A1688" s="19" t="s">
        <v>2401</v>
      </c>
      <c r="B1688" s="20" t="n">
        <v>31</v>
      </c>
      <c r="C1688" s="21" t="s">
        <v>438</v>
      </c>
      <c r="D1688" s="22" t="n">
        <v>84</v>
      </c>
      <c r="E1688" s="22" t="s">
        <v>89</v>
      </c>
      <c r="F1688" s="22" t="s">
        <v>560</v>
      </c>
      <c r="G1688" s="22" t="n">
        <v>115</v>
      </c>
      <c r="H1688" s="16" t="n">
        <f aca="false">IF(ISBLANK(C1688),"",IF(ISNUMBER(LEFT(C1688,2)*1),LEFT(C1688,2)*1," "))</f>
        <v>59</v>
      </c>
      <c r="I1688" s="22" t="n">
        <v>130</v>
      </c>
      <c r="J1688" s="22" t="n">
        <v>53</v>
      </c>
    </row>
    <row r="1689" customFormat="false" ht="31.5" hidden="false" customHeight="true" outlineLevel="0" collapsed="false">
      <c r="A1689" s="19" t="s">
        <v>2402</v>
      </c>
      <c r="B1689" s="20" t="n">
        <v>38</v>
      </c>
      <c r="C1689" s="21" t="s">
        <v>325</v>
      </c>
      <c r="D1689" s="22" t="n">
        <v>103</v>
      </c>
      <c r="E1689" s="22" t="s">
        <v>525</v>
      </c>
      <c r="F1689" s="22" t="s">
        <v>560</v>
      </c>
      <c r="G1689" s="22" t="n">
        <v>115</v>
      </c>
      <c r="H1689" s="16" t="n">
        <f aca="false">IF(ISBLANK(C1689),"",IF(ISNUMBER(LEFT(C1689,2)*1),LEFT(C1689,2)*1," "))</f>
        <v>72</v>
      </c>
      <c r="I1689" s="22" t="n">
        <v>130</v>
      </c>
      <c r="J1689" s="22" t="n">
        <v>53</v>
      </c>
    </row>
    <row r="1690" customFormat="false" ht="31.5" hidden="false" customHeight="true" outlineLevel="0" collapsed="false">
      <c r="A1690" s="12" t="s">
        <v>2403</v>
      </c>
      <c r="B1690" s="24"/>
      <c r="C1690" s="3"/>
      <c r="D1690" s="3"/>
      <c r="E1690" s="3"/>
      <c r="F1690" s="3"/>
      <c r="G1690" s="3"/>
      <c r="H1690" s="16" t="str">
        <f aca="false">IF(ISBLANK(C1690),"",IF(ISNUMBER(LEFT(C1690,2)*1),LEFT(C1690,2)*1," "))</f>
        <v/>
      </c>
      <c r="I1690" s="3"/>
      <c r="J1690" s="3"/>
    </row>
    <row r="1691" customFormat="false" ht="31.5" hidden="false" customHeight="true" outlineLevel="0" collapsed="false">
      <c r="A1691" s="19" t="s">
        <v>2404</v>
      </c>
      <c r="B1691" s="20" t="n">
        <v>1</v>
      </c>
      <c r="C1691" s="21" t="s">
        <v>1936</v>
      </c>
      <c r="D1691" s="22" t="n">
        <v>23</v>
      </c>
      <c r="E1691" s="22" t="s">
        <v>30</v>
      </c>
      <c r="F1691" s="22" t="s">
        <v>39</v>
      </c>
      <c r="G1691" s="22" t="n">
        <v>116</v>
      </c>
      <c r="H1691" s="16" t="n">
        <f aca="false">IF(ISBLANK(C1691),"",IF(ISNUMBER(LEFT(C1691,2)*1),LEFT(C1691,2)*1," "))</f>
        <v>16</v>
      </c>
      <c r="I1691" s="22" t="n">
        <v>100</v>
      </c>
      <c r="J1691" s="22" t="n">
        <v>6</v>
      </c>
    </row>
    <row r="1692" customFormat="false" ht="31.5" hidden="false" customHeight="true" outlineLevel="0" collapsed="false">
      <c r="A1692" s="19" t="s">
        <v>2405</v>
      </c>
      <c r="B1692" s="20" t="n">
        <v>18</v>
      </c>
      <c r="C1692" s="21" t="n">
        <v>91</v>
      </c>
      <c r="D1692" s="22" t="s">
        <v>2406</v>
      </c>
      <c r="E1692" s="22" t="s">
        <v>30</v>
      </c>
      <c r="F1692" s="22" t="s">
        <v>110</v>
      </c>
      <c r="G1692" s="22" t="n">
        <v>117</v>
      </c>
      <c r="H1692" s="16" t="n">
        <f aca="false">IF(ISBLANK(C1692),"",IF(ISNUMBER(LEFT(C1692,2)*1),LEFT(C1692,2)*1," "))</f>
        <v>91</v>
      </c>
      <c r="I1692" s="22" t="n">
        <v>30</v>
      </c>
      <c r="J1692" s="22" t="n">
        <v>20</v>
      </c>
    </row>
    <row r="1693" customFormat="false" ht="31.5" hidden="false" customHeight="true" outlineLevel="0" collapsed="false">
      <c r="A1693" s="19" t="s">
        <v>2407</v>
      </c>
      <c r="B1693" s="20" t="n">
        <v>12</v>
      </c>
      <c r="C1693" s="21" t="s">
        <v>1056</v>
      </c>
      <c r="D1693" s="22" t="n">
        <v>57</v>
      </c>
      <c r="E1693" s="22" t="s">
        <v>30</v>
      </c>
      <c r="F1693" s="22" t="s">
        <v>39</v>
      </c>
      <c r="G1693" s="22" t="n">
        <v>116</v>
      </c>
      <c r="H1693" s="16" t="n">
        <f aca="false">IF(ISBLANK(C1693),"",IF(ISNUMBER(LEFT(C1693,2)*1),LEFT(C1693,2)*1," "))</f>
        <v>40</v>
      </c>
      <c r="I1693" s="22" t="n">
        <v>150</v>
      </c>
      <c r="J1693" s="22" t="n">
        <v>30</v>
      </c>
    </row>
    <row r="1694" customFormat="false" ht="31.5" hidden="false" customHeight="true" outlineLevel="0" collapsed="false">
      <c r="A1694" s="19" t="s">
        <v>2408</v>
      </c>
      <c r="B1694" s="20" t="n">
        <v>17</v>
      </c>
      <c r="C1694" s="21" t="n">
        <v>70</v>
      </c>
      <c r="D1694" s="22" t="s">
        <v>2409</v>
      </c>
      <c r="E1694" s="22" t="s">
        <v>30</v>
      </c>
      <c r="F1694" s="22" t="s">
        <v>110</v>
      </c>
      <c r="G1694" s="22" t="n">
        <v>117</v>
      </c>
      <c r="H1694" s="16" t="n">
        <f aca="false">IF(ISBLANK(C1694),"",IF(ISNUMBER(LEFT(C1694,2)*1),LEFT(C1694,2)*1," "))</f>
        <v>70</v>
      </c>
      <c r="I1694" s="22" t="n">
        <v>30</v>
      </c>
      <c r="J1694" s="22" t="n">
        <v>24</v>
      </c>
    </row>
    <row r="1695" customFormat="false" ht="31.5" hidden="false" customHeight="true" outlineLevel="0" collapsed="false">
      <c r="A1695" s="19" t="s">
        <v>2410</v>
      </c>
      <c r="B1695" s="20" t="n">
        <v>12</v>
      </c>
      <c r="C1695" s="21" t="s">
        <v>198</v>
      </c>
      <c r="D1695" s="22" t="n">
        <v>51</v>
      </c>
      <c r="E1695" s="22" t="s">
        <v>30</v>
      </c>
      <c r="F1695" s="22" t="s">
        <v>39</v>
      </c>
      <c r="G1695" s="22" t="n">
        <v>116</v>
      </c>
      <c r="H1695" s="16" t="n">
        <f aca="false">IF(ISBLANK(C1695),"",IF(ISNUMBER(LEFT(C1695,2)*1),LEFT(C1695,2)*1," "))</f>
        <v>36</v>
      </c>
      <c r="I1695" s="22" t="s">
        <v>111</v>
      </c>
      <c r="J1695" s="22" t="n">
        <v>32</v>
      </c>
    </row>
    <row r="1696" customFormat="false" ht="31.5" hidden="false" customHeight="true" outlineLevel="0" collapsed="false">
      <c r="A1696" s="19" t="s">
        <v>2411</v>
      </c>
      <c r="B1696" s="20" t="n">
        <v>1</v>
      </c>
      <c r="C1696" s="21" t="s">
        <v>1283</v>
      </c>
      <c r="D1696" s="22" t="n">
        <v>36</v>
      </c>
      <c r="E1696" s="22" t="s">
        <v>2412</v>
      </c>
      <c r="F1696" s="22" t="s">
        <v>39</v>
      </c>
      <c r="G1696" s="22" t="n">
        <v>116</v>
      </c>
      <c r="H1696" s="16" t="n">
        <f aca="false">IF(ISBLANK(C1696),"",IF(ISNUMBER(LEFT(C1696,2)*1),LEFT(C1696,2)*1," "))</f>
        <v>25</v>
      </c>
      <c r="I1696" s="22" t="n">
        <v>60</v>
      </c>
      <c r="J1696" s="22" t="n">
        <v>4</v>
      </c>
    </row>
    <row r="1697" customFormat="false" ht="31.5" hidden="false" customHeight="true" outlineLevel="0" collapsed="false">
      <c r="A1697" s="19" t="s">
        <v>2413</v>
      </c>
      <c r="B1697" s="20" t="n">
        <v>9</v>
      </c>
      <c r="C1697" s="21" t="n">
        <v>38</v>
      </c>
      <c r="D1697" s="22" t="s">
        <v>2414</v>
      </c>
      <c r="E1697" s="22" t="s">
        <v>30</v>
      </c>
      <c r="F1697" s="22" t="s">
        <v>110</v>
      </c>
      <c r="G1697" s="22" t="n">
        <v>117</v>
      </c>
      <c r="H1697" s="16" t="n">
        <f aca="false">IF(ISBLANK(C1697),"",IF(ISNUMBER(LEFT(C1697,2)*1),LEFT(C1697,2)*1," "))</f>
        <v>38</v>
      </c>
      <c r="I1697" s="22" t="n">
        <v>60</v>
      </c>
      <c r="J1697" s="22" t="n">
        <v>25</v>
      </c>
    </row>
    <row r="1698" customFormat="false" ht="31.5" hidden="false" customHeight="true" outlineLevel="0" collapsed="false">
      <c r="A1698" s="19" t="s">
        <v>2415</v>
      </c>
      <c r="B1698" s="20" t="n">
        <v>10</v>
      </c>
      <c r="C1698" s="21" t="s">
        <v>490</v>
      </c>
      <c r="D1698" s="22" t="n">
        <v>44</v>
      </c>
      <c r="E1698" s="22" t="s">
        <v>30</v>
      </c>
      <c r="F1698" s="22" t="s">
        <v>39</v>
      </c>
      <c r="G1698" s="22" t="n">
        <v>116</v>
      </c>
      <c r="H1698" s="16" t="n">
        <f aca="false">IF(ISBLANK(C1698),"",IF(ISNUMBER(LEFT(C1698,2)*1),LEFT(C1698,2)*1," "))</f>
        <v>31</v>
      </c>
      <c r="I1698" s="22" t="s">
        <v>111</v>
      </c>
      <c r="J1698" s="22" t="n">
        <v>32</v>
      </c>
    </row>
    <row r="1699" customFormat="false" ht="31.5" hidden="false" customHeight="true" outlineLevel="0" collapsed="false">
      <c r="A1699" s="19" t="s">
        <v>2416</v>
      </c>
      <c r="B1699" s="20" t="n">
        <v>8</v>
      </c>
      <c r="C1699" s="21" t="s">
        <v>1581</v>
      </c>
      <c r="D1699" s="22" t="n">
        <v>41</v>
      </c>
      <c r="E1699" s="22" t="s">
        <v>30</v>
      </c>
      <c r="F1699" s="22" t="s">
        <v>39</v>
      </c>
      <c r="G1699" s="22" t="n">
        <v>116</v>
      </c>
      <c r="H1699" s="16" t="n">
        <f aca="false">IF(ISBLANK(C1699),"",IF(ISNUMBER(LEFT(C1699,2)*1),LEFT(C1699,2)*1," "))</f>
        <v>29</v>
      </c>
      <c r="I1699" s="22" t="s">
        <v>111</v>
      </c>
      <c r="J1699" s="22" t="n">
        <v>26</v>
      </c>
    </row>
    <row r="1700" customFormat="false" ht="31.5" hidden="false" customHeight="true" outlineLevel="0" collapsed="false">
      <c r="A1700" s="12" t="s">
        <v>2417</v>
      </c>
      <c r="B1700" s="24"/>
      <c r="C1700" s="3"/>
      <c r="D1700" s="3"/>
      <c r="E1700" s="3"/>
      <c r="F1700" s="3"/>
      <c r="G1700" s="3"/>
      <c r="H1700" s="16" t="str">
        <f aca="false">IF(ISBLANK(C1700),"",IF(ISNUMBER(LEFT(C1700,2)*1),LEFT(C1700,2)*1," "))</f>
        <v/>
      </c>
      <c r="I1700" s="3"/>
      <c r="J1700" s="3"/>
    </row>
    <row r="1701" customFormat="false" ht="31.5" hidden="false" customHeight="true" outlineLevel="0" collapsed="false">
      <c r="A1701" s="19" t="s">
        <v>2418</v>
      </c>
      <c r="B1701" s="20" t="n">
        <v>31</v>
      </c>
      <c r="C1701" s="21" t="n">
        <v>72</v>
      </c>
      <c r="D1701" s="22" t="n">
        <v>102</v>
      </c>
      <c r="E1701" s="22" t="s">
        <v>170</v>
      </c>
      <c r="F1701" s="22" t="s">
        <v>2419</v>
      </c>
      <c r="G1701" s="22" t="n">
        <v>118</v>
      </c>
      <c r="H1701" s="16" t="n">
        <f aca="false">IF(ISBLANK(C1701),"",IF(ISNUMBER(LEFT(C1701,2)*1),LEFT(C1701,2)*1," "))</f>
        <v>72</v>
      </c>
      <c r="I1701" s="22" t="n">
        <v>100</v>
      </c>
      <c r="J1701" s="22" t="n">
        <v>43</v>
      </c>
    </row>
    <row r="1702" customFormat="false" ht="31.5" hidden="false" customHeight="true" outlineLevel="0" collapsed="false">
      <c r="A1702" s="19" t="s">
        <v>2420</v>
      </c>
      <c r="B1702" s="20" t="n">
        <v>35</v>
      </c>
      <c r="C1702" s="21" t="n">
        <v>81</v>
      </c>
      <c r="D1702" s="22" t="n">
        <v>116</v>
      </c>
      <c r="E1702" s="22" t="s">
        <v>70</v>
      </c>
      <c r="F1702" s="22" t="s">
        <v>2421</v>
      </c>
      <c r="G1702" s="22" t="n">
        <v>119</v>
      </c>
      <c r="H1702" s="16" t="n">
        <f aca="false">IF(ISBLANK(C1702),"",IF(ISNUMBER(LEFT(C1702,2)*1),LEFT(C1702,2)*1," "))</f>
        <v>81</v>
      </c>
      <c r="I1702" s="22" t="n">
        <v>100</v>
      </c>
      <c r="J1702" s="22" t="n">
        <v>43</v>
      </c>
    </row>
    <row r="1703" customFormat="false" ht="31.5" hidden="false" customHeight="true" outlineLevel="0" collapsed="false">
      <c r="A1703" s="19" t="s">
        <v>2422</v>
      </c>
      <c r="B1703" s="20" t="n">
        <v>11</v>
      </c>
      <c r="C1703" s="21" t="n">
        <v>44</v>
      </c>
      <c r="D1703" s="22" t="n">
        <v>63</v>
      </c>
      <c r="E1703" s="22" t="s">
        <v>70</v>
      </c>
      <c r="F1703" s="22" t="s">
        <v>2421</v>
      </c>
      <c r="G1703" s="22" t="n">
        <v>119</v>
      </c>
      <c r="H1703" s="16" t="n">
        <f aca="false">IF(ISBLANK(C1703),"",IF(ISNUMBER(LEFT(C1703,2)*1),LEFT(C1703,2)*1," "))</f>
        <v>44</v>
      </c>
      <c r="I1703" s="22" t="n">
        <v>100</v>
      </c>
      <c r="J1703" s="22" t="n">
        <v>25</v>
      </c>
    </row>
    <row r="1704" customFormat="false" ht="31.5" hidden="false" customHeight="true" outlineLevel="0" collapsed="false">
      <c r="A1704" s="19" t="s">
        <v>2423</v>
      </c>
      <c r="B1704" s="20" t="n">
        <v>7</v>
      </c>
      <c r="C1704" s="21" t="n">
        <v>30</v>
      </c>
      <c r="D1704" s="22" t="s">
        <v>2424</v>
      </c>
      <c r="E1704" s="22" t="s">
        <v>2425</v>
      </c>
      <c r="F1704" s="22" t="s">
        <v>148</v>
      </c>
      <c r="G1704" s="22" t="n">
        <v>98</v>
      </c>
      <c r="H1704" s="16" t="n">
        <f aca="false">IF(ISBLANK(C1704),"",IF(ISNUMBER(LEFT(C1704,2)*1),LEFT(C1704,2)*1," "))</f>
        <v>30</v>
      </c>
      <c r="I1704" s="22" t="n">
        <v>150</v>
      </c>
      <c r="J1704" s="22" t="n">
        <v>23</v>
      </c>
    </row>
    <row r="1705" customFormat="false" ht="31.5" hidden="false" customHeight="true" outlineLevel="0" collapsed="false">
      <c r="A1705" s="19" t="s">
        <v>2426</v>
      </c>
      <c r="B1705" s="20" t="n">
        <v>9</v>
      </c>
      <c r="C1705" s="21" t="n">
        <v>38</v>
      </c>
      <c r="D1705" s="22" t="s">
        <v>2427</v>
      </c>
      <c r="E1705" s="22" t="s">
        <v>2425</v>
      </c>
      <c r="F1705" s="22" t="s">
        <v>148</v>
      </c>
      <c r="G1705" s="22" t="n">
        <v>98</v>
      </c>
      <c r="H1705" s="16" t="n">
        <f aca="false">IF(ISBLANK(C1705),"",IF(ISNUMBER(LEFT(C1705,2)*1),LEFT(C1705,2)*1," "))</f>
        <v>38</v>
      </c>
      <c r="I1705" s="22" t="n">
        <v>150</v>
      </c>
      <c r="J1705" s="22" t="n">
        <v>25</v>
      </c>
    </row>
    <row r="1706" customFormat="false" ht="31.5" hidden="false" customHeight="true" outlineLevel="0" collapsed="false">
      <c r="A1706" s="19" t="s">
        <v>2428</v>
      </c>
      <c r="B1706" s="20" t="n">
        <v>12</v>
      </c>
      <c r="C1706" s="21" t="n">
        <v>52</v>
      </c>
      <c r="D1706" s="22" t="s">
        <v>207</v>
      </c>
      <c r="E1706" s="22" t="s">
        <v>30</v>
      </c>
      <c r="F1706" s="22" t="s">
        <v>2429</v>
      </c>
      <c r="G1706" s="22" t="n">
        <v>120</v>
      </c>
      <c r="H1706" s="16" t="n">
        <f aca="false">IF(ISBLANK(C1706),"",IF(ISNUMBER(LEFT(C1706,2)*1),LEFT(C1706,2)*1," "))</f>
        <v>52</v>
      </c>
      <c r="I1706" s="22" t="n">
        <v>50</v>
      </c>
      <c r="J1706" s="22" t="n">
        <v>24</v>
      </c>
    </row>
    <row r="1707" customFormat="false" ht="31.5" hidden="false" customHeight="true" outlineLevel="0" collapsed="false">
      <c r="A1707" s="19" t="s">
        <v>2430</v>
      </c>
      <c r="B1707" s="20" t="n">
        <v>9</v>
      </c>
      <c r="C1707" s="21" t="n">
        <v>39</v>
      </c>
      <c r="D1707" s="22" t="s">
        <v>687</v>
      </c>
      <c r="E1707" s="22" t="s">
        <v>30</v>
      </c>
      <c r="F1707" s="22" t="s">
        <v>2429</v>
      </c>
      <c r="G1707" s="22" t="n">
        <v>120</v>
      </c>
      <c r="H1707" s="16" t="n">
        <f aca="false">IF(ISBLANK(C1707),"",IF(ISNUMBER(LEFT(C1707,2)*1),LEFT(C1707,2)*1," "))</f>
        <v>39</v>
      </c>
      <c r="I1707" s="22" t="n">
        <v>100</v>
      </c>
      <c r="J1707" s="22" t="n">
        <v>23</v>
      </c>
    </row>
    <row r="1708" customFormat="false" ht="31.5" hidden="false" customHeight="true" outlineLevel="0" collapsed="false">
      <c r="A1708" s="19" t="s">
        <v>2431</v>
      </c>
      <c r="B1708" s="20" t="n">
        <v>11</v>
      </c>
      <c r="C1708" s="21" t="n">
        <v>78</v>
      </c>
      <c r="D1708" s="22" t="s">
        <v>2432</v>
      </c>
      <c r="E1708" s="22" t="s">
        <v>30</v>
      </c>
      <c r="F1708" s="22" t="s">
        <v>2429</v>
      </c>
      <c r="G1708" s="22" t="n">
        <v>120</v>
      </c>
      <c r="H1708" s="16" t="n">
        <f aca="false">IF(ISBLANK(C1708),"",IF(ISNUMBER(LEFT(C1708,2)*1),LEFT(C1708,2)*1," "))</f>
        <v>78</v>
      </c>
      <c r="I1708" s="22" t="n">
        <v>100</v>
      </c>
      <c r="J1708" s="22" t="n">
        <v>15</v>
      </c>
    </row>
    <row r="1709" customFormat="false" ht="31.5" hidden="false" customHeight="true" outlineLevel="0" collapsed="false">
      <c r="A1709" s="19" t="s">
        <v>2433</v>
      </c>
      <c r="B1709" s="25" t="n">
        <v>0</v>
      </c>
      <c r="C1709" s="21" t="n">
        <v>7</v>
      </c>
      <c r="D1709" s="22" t="s">
        <v>2434</v>
      </c>
      <c r="E1709" s="22" t="s">
        <v>2425</v>
      </c>
      <c r="F1709" s="22" t="s">
        <v>148</v>
      </c>
      <c r="G1709" s="22" t="n">
        <v>98</v>
      </c>
      <c r="H1709" s="16" t="n">
        <f aca="false">IF(ISBLANK(C1709),"",IF(ISNUMBER(LEFT(C1709,2)*1),LEFT(C1709,2)*1," "))</f>
        <v>7</v>
      </c>
      <c r="I1709" s="22" t="n">
        <v>100</v>
      </c>
      <c r="J1709" s="22" t="n">
        <v>6</v>
      </c>
    </row>
    <row r="1710" customFormat="false" ht="31.5" hidden="false" customHeight="true" outlineLevel="0" collapsed="false">
      <c r="A1710" s="19" t="s">
        <v>2435</v>
      </c>
      <c r="B1710" s="20" t="n">
        <v>4</v>
      </c>
      <c r="C1710" s="21" t="n">
        <v>14</v>
      </c>
      <c r="D1710" s="22" t="s">
        <v>745</v>
      </c>
      <c r="E1710" s="22" t="s">
        <v>30</v>
      </c>
      <c r="F1710" s="22" t="s">
        <v>2429</v>
      </c>
      <c r="G1710" s="22" t="n">
        <v>120</v>
      </c>
      <c r="H1710" s="16" t="n">
        <f aca="false">IF(ISBLANK(C1710),"",IF(ISNUMBER(LEFT(C1710,2)*1),LEFT(C1710,2)*1," "))</f>
        <v>14</v>
      </c>
      <c r="I1710" s="22" t="n">
        <v>150</v>
      </c>
      <c r="J1710" s="22" t="n">
        <v>25</v>
      </c>
    </row>
    <row r="1711" customFormat="false" ht="31.5" hidden="false" customHeight="true" outlineLevel="0" collapsed="false">
      <c r="A1711" s="19" t="s">
        <v>2436</v>
      </c>
      <c r="B1711" s="20" t="n">
        <v>8</v>
      </c>
      <c r="C1711" s="21" t="n">
        <v>30</v>
      </c>
      <c r="D1711" s="22" t="s">
        <v>2395</v>
      </c>
      <c r="E1711" s="22" t="s">
        <v>30</v>
      </c>
      <c r="F1711" s="22" t="s">
        <v>2429</v>
      </c>
      <c r="G1711" s="22" t="n">
        <v>120</v>
      </c>
      <c r="H1711" s="16" t="n">
        <f aca="false">IF(ISBLANK(C1711),"",IF(ISNUMBER(LEFT(C1711,2)*1),LEFT(C1711,2)*1," "))</f>
        <v>30</v>
      </c>
      <c r="I1711" s="22" t="n">
        <v>50</v>
      </c>
      <c r="J1711" s="22" t="n">
        <v>26</v>
      </c>
    </row>
    <row r="1712" customFormat="false" ht="31.5" hidden="false" customHeight="true" outlineLevel="0" collapsed="false">
      <c r="A1712" s="19" t="s">
        <v>2437</v>
      </c>
      <c r="B1712" s="20" t="n">
        <v>5</v>
      </c>
      <c r="C1712" s="21" t="n">
        <v>28</v>
      </c>
      <c r="D1712" s="22" t="s">
        <v>2438</v>
      </c>
      <c r="E1712" s="22" t="s">
        <v>30</v>
      </c>
      <c r="F1712" s="22" t="s">
        <v>2429</v>
      </c>
      <c r="G1712" s="22" t="n">
        <v>120</v>
      </c>
      <c r="H1712" s="16" t="n">
        <f aca="false">IF(ISBLANK(C1712),"",IF(ISNUMBER(LEFT(C1712,2)*1),LEFT(C1712,2)*1," "))</f>
        <v>28</v>
      </c>
      <c r="I1712" s="22" t="n">
        <v>100</v>
      </c>
      <c r="J1712" s="22" t="n">
        <v>18</v>
      </c>
    </row>
    <row r="1713" customFormat="false" ht="31.5" hidden="false" customHeight="true" outlineLevel="0" collapsed="false">
      <c r="A1713" s="26"/>
      <c r="B1713" s="27"/>
      <c r="C1713" s="28"/>
      <c r="D1713" s="28"/>
      <c r="E1713" s="28"/>
      <c r="F1713" s="28"/>
      <c r="G1713" s="28"/>
      <c r="H1713" s="28"/>
      <c r="I1713" s="28"/>
      <c r="J1713" s="28"/>
    </row>
    <row r="1715" customFormat="false" ht="31.5" hidden="false" customHeight="true" outlineLevel="0" collapsed="false">
      <c r="A1715" s="29" t="s">
        <v>2439</v>
      </c>
      <c r="B1715" s="30"/>
      <c r="C1715" s="31"/>
      <c r="D1715" s="31"/>
      <c r="E1715" s="31"/>
      <c r="F1715" s="31"/>
      <c r="G1715" s="31"/>
      <c r="H1715" s="31"/>
      <c r="I1715" s="31"/>
      <c r="J1715" s="31"/>
    </row>
    <row r="1716" customFormat="false" ht="31.5" hidden="false" customHeight="true" outlineLevel="0" collapsed="false">
      <c r="A1716" s="29" t="s">
        <v>2440</v>
      </c>
      <c r="B1716" s="30"/>
      <c r="C1716" s="31"/>
      <c r="D1716" s="31"/>
      <c r="E1716" s="31"/>
      <c r="F1716" s="31"/>
      <c r="G1716" s="31"/>
      <c r="H1716" s="31"/>
      <c r="I1716" s="31"/>
      <c r="J1716" s="31"/>
    </row>
    <row r="1717" customFormat="false" ht="31.5" hidden="false" customHeight="true" outlineLevel="0" collapsed="false">
      <c r="A1717" s="29" t="s">
        <v>2441</v>
      </c>
      <c r="B1717" s="30"/>
      <c r="C1717" s="31"/>
      <c r="D1717" s="31"/>
      <c r="E1717" s="31"/>
      <c r="F1717" s="31"/>
      <c r="G1717" s="31"/>
      <c r="H1717" s="31"/>
      <c r="I1717" s="31"/>
      <c r="J1717" s="31"/>
    </row>
    <row r="1718" customFormat="false" ht="31.5" hidden="false" customHeight="true" outlineLevel="0" collapsed="false">
      <c r="A1718" s="29" t="s">
        <v>2442</v>
      </c>
      <c r="B1718" s="30"/>
      <c r="C1718" s="31"/>
      <c r="D1718" s="31"/>
      <c r="E1718" s="31"/>
      <c r="F1718" s="31"/>
      <c r="G1718" s="31"/>
      <c r="H1718" s="31"/>
      <c r="I1718" s="31"/>
      <c r="J1718" s="31"/>
    </row>
    <row r="1719" customFormat="false" ht="31.5" hidden="false" customHeight="true" outlineLevel="0" collapsed="false">
      <c r="A1719" s="29" t="s">
        <v>2443</v>
      </c>
      <c r="B1719" s="30"/>
      <c r="C1719" s="31"/>
      <c r="D1719" s="31"/>
      <c r="E1719" s="31"/>
      <c r="F1719" s="31"/>
      <c r="G1719" s="31"/>
      <c r="H1719" s="31"/>
      <c r="I1719" s="31"/>
      <c r="J1719" s="31"/>
    </row>
    <row r="1720" customFormat="false" ht="31.5" hidden="false" customHeight="true" outlineLevel="0" collapsed="false">
      <c r="A1720" s="29" t="s">
        <v>2444</v>
      </c>
      <c r="B1720" s="30"/>
      <c r="C1720" s="31"/>
      <c r="D1720" s="31"/>
      <c r="E1720" s="31"/>
      <c r="F1720" s="31"/>
      <c r="G1720" s="31"/>
      <c r="H1720" s="31"/>
      <c r="I1720" s="31"/>
      <c r="J1720" s="31"/>
    </row>
    <row r="1721" customFormat="false" ht="31.5" hidden="false" customHeight="true" outlineLevel="0" collapsed="false">
      <c r="A1721" s="29" t="s">
        <v>2445</v>
      </c>
      <c r="B1721" s="30"/>
      <c r="C1721" s="31"/>
      <c r="D1721" s="31"/>
      <c r="E1721" s="31"/>
      <c r="F1721" s="31"/>
      <c r="G1721" s="31"/>
      <c r="H1721" s="31"/>
      <c r="I1721" s="31"/>
      <c r="J1721" s="31"/>
    </row>
    <row r="1722" customFormat="false" ht="31.5" hidden="false" customHeight="true" outlineLevel="0" collapsed="false">
      <c r="A1722" s="29" t="s">
        <v>2446</v>
      </c>
      <c r="B1722" s="30"/>
      <c r="C1722" s="31"/>
      <c r="D1722" s="31"/>
      <c r="E1722" s="31"/>
      <c r="F1722" s="31"/>
      <c r="G1722" s="31"/>
      <c r="H1722" s="31"/>
      <c r="I1722" s="31"/>
      <c r="J1722" s="31"/>
    </row>
    <row r="1723" customFormat="false" ht="31.5" hidden="false" customHeight="true" outlineLevel="0" collapsed="false">
      <c r="A1723" s="29" t="s">
        <v>2447</v>
      </c>
      <c r="B1723" s="30"/>
      <c r="C1723" s="31"/>
      <c r="D1723" s="31"/>
      <c r="E1723" s="31"/>
      <c r="F1723" s="31"/>
      <c r="G1723" s="31"/>
      <c r="H1723" s="31"/>
      <c r="I1723" s="31"/>
      <c r="J1723" s="31"/>
    </row>
    <row r="1724" customFormat="false" ht="31.5" hidden="false" customHeight="true" outlineLevel="0" collapsed="false">
      <c r="A1724" s="29" t="s">
        <v>2448</v>
      </c>
      <c r="B1724" s="30"/>
      <c r="C1724" s="31"/>
      <c r="D1724" s="31"/>
      <c r="E1724" s="31"/>
      <c r="F1724" s="31"/>
      <c r="G1724" s="31"/>
      <c r="H1724" s="31"/>
      <c r="I1724" s="31"/>
      <c r="J1724" s="31"/>
    </row>
    <row r="1725" customFormat="false" ht="31.5" hidden="false" customHeight="true" outlineLevel="0" collapsed="false">
      <c r="A1725" s="29" t="s">
        <v>2449</v>
      </c>
      <c r="B1725" s="30"/>
      <c r="C1725" s="31"/>
      <c r="D1725" s="31"/>
      <c r="E1725" s="31"/>
      <c r="F1725" s="31"/>
      <c r="G1725" s="31"/>
      <c r="H1725" s="31"/>
      <c r="I1725" s="31"/>
      <c r="J1725" s="31"/>
    </row>
    <row r="1726" customFormat="false" ht="31.5" hidden="false" customHeight="true" outlineLevel="0" collapsed="false">
      <c r="A1726" s="29" t="s">
        <v>2450</v>
      </c>
      <c r="B1726" s="30"/>
      <c r="C1726" s="31"/>
      <c r="D1726" s="31"/>
      <c r="E1726" s="31"/>
      <c r="F1726" s="31"/>
      <c r="G1726" s="31"/>
      <c r="H1726" s="31"/>
      <c r="I1726" s="31"/>
      <c r="J1726" s="31"/>
    </row>
    <row r="1727" customFormat="false" ht="31.5" hidden="false" customHeight="true" outlineLevel="0" collapsed="false">
      <c r="A1727" s="29" t="s">
        <v>2451</v>
      </c>
      <c r="B1727" s="30"/>
      <c r="C1727" s="31"/>
      <c r="D1727" s="31"/>
      <c r="E1727" s="31"/>
      <c r="F1727" s="31"/>
      <c r="G1727" s="31"/>
      <c r="H1727" s="31"/>
      <c r="I1727" s="31"/>
      <c r="J1727" s="31"/>
    </row>
    <row r="1728" customFormat="false" ht="31.5" hidden="false" customHeight="true" outlineLevel="0" collapsed="false">
      <c r="A1728" s="29" t="s">
        <v>2452</v>
      </c>
      <c r="B1728" s="30"/>
      <c r="C1728" s="31"/>
      <c r="D1728" s="31"/>
      <c r="E1728" s="31"/>
      <c r="F1728" s="31"/>
      <c r="G1728" s="31"/>
      <c r="H1728" s="31"/>
      <c r="I1728" s="31"/>
      <c r="J1728" s="31"/>
    </row>
    <row r="1729" customFormat="false" ht="31.5" hidden="false" customHeight="true" outlineLevel="0" collapsed="false">
      <c r="A1729" s="29" t="s">
        <v>2453</v>
      </c>
      <c r="B1729" s="30"/>
      <c r="C1729" s="31"/>
      <c r="D1729" s="31"/>
      <c r="E1729" s="31"/>
      <c r="F1729" s="31"/>
      <c r="G1729" s="31"/>
      <c r="H1729" s="31"/>
      <c r="I1729" s="31"/>
      <c r="J1729" s="31"/>
    </row>
    <row r="1730" customFormat="false" ht="31.5" hidden="false" customHeight="true" outlineLevel="0" collapsed="false">
      <c r="A1730" s="29" t="s">
        <v>2454</v>
      </c>
      <c r="B1730" s="30"/>
      <c r="C1730" s="31"/>
      <c r="D1730" s="31"/>
      <c r="E1730" s="31"/>
      <c r="F1730" s="31"/>
      <c r="G1730" s="31"/>
      <c r="H1730" s="31"/>
      <c r="I1730" s="31"/>
      <c r="J1730" s="31"/>
    </row>
    <row r="1731" customFormat="false" ht="31.5" hidden="false" customHeight="true" outlineLevel="0" collapsed="false">
      <c r="A1731" s="29" t="s">
        <v>2455</v>
      </c>
      <c r="B1731" s="30"/>
      <c r="C1731" s="31"/>
      <c r="D1731" s="31"/>
      <c r="E1731" s="31"/>
      <c r="F1731" s="31"/>
      <c r="G1731" s="31"/>
      <c r="H1731" s="31"/>
      <c r="I1731" s="31"/>
      <c r="J1731" s="31"/>
    </row>
    <row r="1732" customFormat="false" ht="31.5" hidden="false" customHeight="true" outlineLevel="0" collapsed="false">
      <c r="A1732" s="29" t="s">
        <v>2456</v>
      </c>
      <c r="B1732" s="30"/>
      <c r="C1732" s="31"/>
      <c r="D1732" s="31"/>
      <c r="E1732" s="31"/>
      <c r="F1732" s="31"/>
      <c r="G1732" s="31"/>
      <c r="H1732" s="31"/>
      <c r="I1732" s="31"/>
      <c r="J1732" s="31"/>
    </row>
    <row r="1733" customFormat="false" ht="31.5" hidden="false" customHeight="true" outlineLevel="0" collapsed="false">
      <c r="A1733" s="29" t="s">
        <v>2457</v>
      </c>
      <c r="B1733" s="30"/>
      <c r="C1733" s="31"/>
      <c r="D1733" s="31"/>
      <c r="E1733" s="31"/>
      <c r="F1733" s="31"/>
      <c r="G1733" s="31"/>
      <c r="H1733" s="31"/>
      <c r="I1733" s="31"/>
      <c r="J1733" s="31"/>
    </row>
    <row r="1734" customFormat="false" ht="31.5" hidden="false" customHeight="true" outlineLevel="0" collapsed="false">
      <c r="A1734" s="29" t="s">
        <v>2458</v>
      </c>
      <c r="B1734" s="30"/>
      <c r="C1734" s="31"/>
      <c r="D1734" s="31"/>
      <c r="E1734" s="31"/>
      <c r="F1734" s="31"/>
      <c r="G1734" s="31"/>
      <c r="H1734" s="31"/>
      <c r="I1734" s="31"/>
      <c r="J1734" s="31"/>
    </row>
    <row r="1735" customFormat="false" ht="31.5" hidden="false" customHeight="true" outlineLevel="0" collapsed="false">
      <c r="A1735" s="29" t="s">
        <v>2459</v>
      </c>
      <c r="B1735" s="30"/>
      <c r="C1735" s="31"/>
      <c r="D1735" s="31"/>
      <c r="E1735" s="31"/>
      <c r="F1735" s="31"/>
      <c r="G1735" s="31"/>
      <c r="H1735" s="31"/>
      <c r="I1735" s="31"/>
      <c r="J1735" s="31"/>
    </row>
    <row r="1736" customFormat="false" ht="31.5" hidden="false" customHeight="true" outlineLevel="0" collapsed="false">
      <c r="A1736" s="29" t="s">
        <v>2460</v>
      </c>
      <c r="B1736" s="30"/>
      <c r="C1736" s="31"/>
      <c r="D1736" s="31"/>
      <c r="E1736" s="31"/>
      <c r="F1736" s="31"/>
      <c r="G1736" s="31"/>
      <c r="H1736" s="31"/>
      <c r="I1736" s="31"/>
      <c r="J1736" s="31"/>
    </row>
    <row r="1737" customFormat="false" ht="31.5" hidden="false" customHeight="true" outlineLevel="0" collapsed="false">
      <c r="A1737" s="29" t="s">
        <v>2461</v>
      </c>
      <c r="B1737" s="30"/>
      <c r="C1737" s="31"/>
      <c r="D1737" s="31"/>
      <c r="E1737" s="31"/>
      <c r="F1737" s="31"/>
      <c r="G1737" s="31"/>
      <c r="H1737" s="31"/>
      <c r="I1737" s="31"/>
      <c r="J1737" s="31"/>
    </row>
    <row r="1738" customFormat="false" ht="31.5" hidden="false" customHeight="true" outlineLevel="0" collapsed="false">
      <c r="A1738" s="29" t="s">
        <v>2462</v>
      </c>
      <c r="B1738" s="30"/>
      <c r="C1738" s="31"/>
      <c r="D1738" s="31"/>
      <c r="E1738" s="31"/>
      <c r="F1738" s="31"/>
      <c r="G1738" s="31"/>
      <c r="H1738" s="31"/>
      <c r="I1738" s="31"/>
      <c r="J1738" s="31"/>
    </row>
    <row r="1739" customFormat="false" ht="31.5" hidden="false" customHeight="true" outlineLevel="0" collapsed="false">
      <c r="A1739" s="29" t="s">
        <v>2463</v>
      </c>
      <c r="B1739" s="30"/>
      <c r="C1739" s="31"/>
      <c r="D1739" s="31"/>
      <c r="E1739" s="31"/>
      <c r="F1739" s="31"/>
      <c r="G1739" s="31"/>
      <c r="H1739" s="31"/>
      <c r="I1739" s="31"/>
      <c r="J1739" s="31"/>
    </row>
    <row r="1740" customFormat="false" ht="31.5" hidden="false" customHeight="true" outlineLevel="0" collapsed="false">
      <c r="A1740" s="29" t="s">
        <v>2464</v>
      </c>
      <c r="B1740" s="30"/>
      <c r="C1740" s="31"/>
      <c r="D1740" s="31"/>
      <c r="E1740" s="31"/>
      <c r="F1740" s="31"/>
      <c r="G1740" s="31"/>
      <c r="H1740" s="31"/>
      <c r="I1740" s="31"/>
      <c r="J1740" s="31"/>
    </row>
    <row r="1741" customFormat="false" ht="31.5" hidden="false" customHeight="true" outlineLevel="0" collapsed="false">
      <c r="A1741" s="29" t="s">
        <v>2465</v>
      </c>
      <c r="B1741" s="30"/>
      <c r="C1741" s="31"/>
      <c r="D1741" s="31"/>
      <c r="E1741" s="31"/>
      <c r="F1741" s="31"/>
      <c r="G1741" s="31"/>
      <c r="H1741" s="31"/>
      <c r="I1741" s="31"/>
      <c r="J1741" s="31"/>
    </row>
    <row r="1742" customFormat="false" ht="31.5" hidden="false" customHeight="true" outlineLevel="0" collapsed="false">
      <c r="A1742" s="29" t="s">
        <v>2466</v>
      </c>
      <c r="B1742" s="30"/>
      <c r="C1742" s="31"/>
      <c r="D1742" s="31"/>
      <c r="E1742" s="31"/>
      <c r="F1742" s="31"/>
      <c r="G1742" s="31"/>
      <c r="H1742" s="31"/>
      <c r="I1742" s="31"/>
      <c r="J1742" s="31"/>
    </row>
    <row r="1743" customFormat="false" ht="31.5" hidden="false" customHeight="true" outlineLevel="0" collapsed="false">
      <c r="A1743" s="29" t="s">
        <v>2467</v>
      </c>
      <c r="B1743" s="30"/>
      <c r="C1743" s="31"/>
      <c r="D1743" s="31"/>
      <c r="E1743" s="31"/>
      <c r="F1743" s="31"/>
      <c r="G1743" s="31"/>
      <c r="H1743" s="31"/>
      <c r="I1743" s="31"/>
      <c r="J1743" s="31"/>
    </row>
    <row r="1744" customFormat="false" ht="31.5" hidden="false" customHeight="true" outlineLevel="0" collapsed="false">
      <c r="A1744" s="29" t="s">
        <v>2468</v>
      </c>
      <c r="B1744" s="30"/>
      <c r="C1744" s="31"/>
      <c r="D1744" s="31"/>
      <c r="E1744" s="31"/>
      <c r="F1744" s="31"/>
      <c r="G1744" s="31"/>
      <c r="H1744" s="31"/>
      <c r="I1744" s="31"/>
      <c r="J1744" s="31"/>
    </row>
    <row r="1745" customFormat="false" ht="31.5" hidden="false" customHeight="true" outlineLevel="0" collapsed="false">
      <c r="A1745" s="29" t="s">
        <v>2469</v>
      </c>
      <c r="B1745" s="30"/>
      <c r="C1745" s="31"/>
      <c r="D1745" s="31"/>
      <c r="E1745" s="31"/>
      <c r="F1745" s="31"/>
      <c r="G1745" s="31"/>
      <c r="H1745" s="31"/>
      <c r="I1745" s="31"/>
      <c r="J1745" s="31"/>
    </row>
    <row r="1746" customFormat="false" ht="31.5" hidden="false" customHeight="true" outlineLevel="0" collapsed="false">
      <c r="A1746" s="29" t="s">
        <v>2470</v>
      </c>
      <c r="B1746" s="30"/>
      <c r="C1746" s="31"/>
      <c r="D1746" s="31"/>
      <c r="E1746" s="31"/>
      <c r="F1746" s="31"/>
      <c r="G1746" s="31"/>
      <c r="H1746" s="31"/>
      <c r="I1746" s="31"/>
      <c r="J1746" s="31"/>
    </row>
    <row r="1747" customFormat="false" ht="31.5" hidden="false" customHeight="true" outlineLevel="0" collapsed="false">
      <c r="A1747" s="29" t="s">
        <v>2471</v>
      </c>
      <c r="B1747" s="30"/>
      <c r="C1747" s="31"/>
      <c r="D1747" s="31"/>
      <c r="E1747" s="31"/>
      <c r="F1747" s="31"/>
      <c r="G1747" s="31"/>
      <c r="H1747" s="31"/>
      <c r="I1747" s="31"/>
      <c r="J1747" s="31"/>
    </row>
    <row r="1748" customFormat="false" ht="31.5" hidden="false" customHeight="true" outlineLevel="0" collapsed="false">
      <c r="A1748" s="29" t="s">
        <v>2472</v>
      </c>
      <c r="B1748" s="30"/>
      <c r="C1748" s="31"/>
      <c r="D1748" s="31"/>
      <c r="E1748" s="31"/>
      <c r="F1748" s="31"/>
      <c r="G1748" s="31"/>
      <c r="H1748" s="31"/>
      <c r="I1748" s="31"/>
      <c r="J1748" s="31"/>
    </row>
    <row r="1749" customFormat="false" ht="31.5" hidden="false" customHeight="true" outlineLevel="0" collapsed="false">
      <c r="A1749" s="29" t="s">
        <v>2473</v>
      </c>
      <c r="B1749" s="30"/>
      <c r="C1749" s="31"/>
      <c r="D1749" s="31"/>
      <c r="E1749" s="31"/>
      <c r="F1749" s="31"/>
      <c r="G1749" s="31"/>
      <c r="H1749" s="31"/>
      <c r="I1749" s="31"/>
      <c r="J1749" s="31"/>
    </row>
  </sheetData>
  <mergeCells count="2">
    <mergeCell ref="L1:M1"/>
    <mergeCell ref="N1:O1"/>
  </mergeCells>
  <conditionalFormatting sqref="B1:B65536">
    <cfRule type="cellIs" priority="2" operator="equal" aboveAverage="0" equalAverage="0" bottom="0" percent="0" rank="0" text="" dxfId="0">
      <formula>"""0"""</formula>
    </cfRule>
    <cfRule type="cellIs" priority="3" operator="greaterThan" aboveAverage="0" equalAverage="0" bottom="0" percent="0" rank="0" text="" dxfId="1">
      <formula>84</formula>
    </cfRule>
    <cfRule type="cellIs" priority="4" operator="between" aboveAverage="0" equalAverage="0" bottom="0" percent="0" rank="0" text="" dxfId="2">
      <formula>20</formula>
      <formula>84</formula>
    </cfRule>
  </conditionalFormatting>
  <conditionalFormatting sqref="C1:C65536 H1:H65536">
    <cfRule type="cellIs" priority="5" operator="between" aboveAverage="0" equalAverage="0" bottom="0" percent="0" rank="0" text="" dxfId="3">
      <formula>70</formula>
      <formula>140</formula>
    </cfRule>
    <cfRule type="cellIs" priority="6" operator="between" aboveAverage="0" equalAverage="0" bottom="0" percent="0" rank="0" text="" dxfId="4">
      <formula>56</formula>
      <formula>69</formula>
    </cfRule>
    <cfRule type="cellIs" priority="7" operator="between" aboveAverage="0" equalAverage="0" bottom="0" percent="0" rank="0" text="" dxfId="5">
      <formula>1</formula>
      <formula>5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9:17:09Z</dcterms:created>
  <dc:creator>thrillseeker</dc:creator>
  <dc:description/>
  <dc:language>en-US</dc:language>
  <cp:lastModifiedBy>thrillseeker</cp:lastModifiedBy>
  <dcterms:modified xsi:type="dcterms:W3CDTF">2009-05-02T11:05:47Z</dcterms:modified>
  <cp:revision>0</cp:revision>
  <dc:subject/>
  <dc:title/>
</cp:coreProperties>
</file>